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str AIH-APAC " sheetId="1" state="visible" r:id="rId2"/>
    <sheet name="PROCEDIMENTOS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418">
  <si>
    <t xml:space="preserve">Distribuição das AIH´s e APAC´s por COLEGIADO DE GESTÃO</t>
  </si>
  <si>
    <t xml:space="preserve">MUNICIPIO</t>
  </si>
  <si>
    <t xml:space="preserve">COD.</t>
  </si>
  <si>
    <t xml:space="preserve">MACRO 9</t>
  </si>
  <si>
    <t xml:space="preserve">REGIÃO DE SAÚDE</t>
  </si>
  <si>
    <t xml:space="preserve">Com.Intergestores Regionais</t>
  </si>
  <si>
    <t xml:space="preserve">SDR 36</t>
  </si>
  <si>
    <t xml:space="preserve">TCU 2011</t>
  </si>
  <si>
    <t xml:space="preserve">AIH</t>
  </si>
  <si>
    <t xml:space="preserve">APAC</t>
  </si>
  <si>
    <t xml:space="preserve">Abdon Batista</t>
  </si>
  <si>
    <t xml:space="preserve">MOESTE</t>
  </si>
  <si>
    <t xml:space="preserve">JOAÇABA</t>
  </si>
  <si>
    <t xml:space="preserve">01 - EXTREMO OESTE 01</t>
  </si>
  <si>
    <t xml:space="preserve">Bandeirante</t>
  </si>
  <si>
    <t xml:space="preserve">EO</t>
  </si>
  <si>
    <t xml:space="preserve"> SÃO MIGUEL DO OESTE </t>
  </si>
  <si>
    <t xml:space="preserve">02 - EXTREMO OESTE 2</t>
  </si>
  <si>
    <t xml:space="preserve">Campo Erê</t>
  </si>
  <si>
    <t xml:space="preserve">XANXERÊ</t>
  </si>
  <si>
    <t xml:space="preserve">03 - ALTO RIO URUGUAI</t>
  </si>
  <si>
    <t xml:space="preserve">Coronel Freitas</t>
  </si>
  <si>
    <t xml:space="preserve">CHAPECÓ</t>
  </si>
  <si>
    <t xml:space="preserve">04 - MEIO OESTE</t>
  </si>
  <si>
    <t xml:space="preserve">Fraiburgo</t>
  </si>
  <si>
    <t xml:space="preserve">VIDEIRA</t>
  </si>
  <si>
    <t xml:space="preserve">05 - ALTO RIO DO PEIXE</t>
  </si>
  <si>
    <t xml:space="preserve">Ilhota</t>
  </si>
  <si>
    <t xml:space="preserve">FOZ DO ITAJAI</t>
  </si>
  <si>
    <t xml:space="preserve">ITAJAÍ</t>
  </si>
  <si>
    <t xml:space="preserve">06 - ALTO VALE DO ITAJAI</t>
  </si>
  <si>
    <t xml:space="preserve">José Boiteux</t>
  </si>
  <si>
    <t xml:space="preserve">VITAJAI</t>
  </si>
  <si>
    <t xml:space="preserve">RIO DO SUL</t>
  </si>
  <si>
    <t xml:space="preserve">07 - MÉDIO VALE DO ITAJAÍ</t>
  </si>
  <si>
    <t xml:space="preserve">Macieira</t>
  </si>
  <si>
    <t xml:space="preserve">08 - FOZ DO VALE DO ITAJAÍ</t>
  </si>
  <si>
    <t xml:space="preserve">Modelo</t>
  </si>
  <si>
    <t xml:space="preserve">09 - GRANDE FLORIANÓPOLIS</t>
  </si>
  <si>
    <t xml:space="preserve">Papanduva</t>
  </si>
  <si>
    <t xml:space="preserve">PNORTE</t>
  </si>
  <si>
    <t xml:space="preserve">MAFRA</t>
  </si>
  <si>
    <t xml:space="preserve">10 - REGIÃO DE LAGUNA</t>
  </si>
  <si>
    <t xml:space="preserve">Porto Belo</t>
  </si>
  <si>
    <t xml:space="preserve">BALNEÁRIO CAMBORIÚ</t>
  </si>
  <si>
    <t xml:space="preserve">11 - REGIÃO CARBONÍFERA</t>
  </si>
  <si>
    <t xml:space="preserve">Rio do Campo</t>
  </si>
  <si>
    <t xml:space="preserve">12 - EXTREMO SUL</t>
  </si>
  <si>
    <t xml:space="preserve">Santa Helena</t>
  </si>
  <si>
    <t xml:space="preserve">13 - NORDESTE</t>
  </si>
  <si>
    <t xml:space="preserve">São Francisco do Sul</t>
  </si>
  <si>
    <t xml:space="preserve">NORD</t>
  </si>
  <si>
    <t xml:space="preserve">JOINVILLE</t>
  </si>
  <si>
    <t xml:space="preserve">14 - NORTE</t>
  </si>
  <si>
    <t xml:space="preserve">São Miguel do Oeste</t>
  </si>
  <si>
    <t xml:space="preserve">15 - PLANALTO SERRANO</t>
  </si>
  <si>
    <t xml:space="preserve">Treze de Maio</t>
  </si>
  <si>
    <t xml:space="preserve">SUL</t>
  </si>
  <si>
    <t xml:space="preserve">TUBARÃO</t>
  </si>
  <si>
    <t xml:space="preserve">16 - EXTREMO OESTE 3</t>
  </si>
  <si>
    <t xml:space="preserve">TOTAIS</t>
  </si>
  <si>
    <t xml:space="preserve">Ext.Pob</t>
  </si>
  <si>
    <t xml:space="preserve">Comp I</t>
  </si>
  <si>
    <t xml:space="preserve">CM APACs</t>
  </si>
  <si>
    <t xml:space="preserve">Comp II</t>
  </si>
  <si>
    <t xml:space="preserve">Comp III</t>
  </si>
  <si>
    <t xml:space="preserve">CM + Inc Porte</t>
  </si>
  <si>
    <t xml:space="preserve">CM</t>
  </si>
  <si>
    <t xml:space="preserve">Incent</t>
  </si>
  <si>
    <t xml:space="preserve">AIHs</t>
  </si>
  <si>
    <t xml:space="preserve">APACs</t>
  </si>
  <si>
    <t xml:space="preserve">PORTE E INSTRUMENTO DE REGISTRO DOS PROCEDIMENTO DE CAMPANHA</t>
  </si>
  <si>
    <t xml:space="preserve">DESCRIÇÃO</t>
  </si>
  <si>
    <t xml:space="preserve">COMPL</t>
  </si>
  <si>
    <t xml:space="preserve">TIPO</t>
  </si>
  <si>
    <t xml:space="preserve">AIH </t>
  </si>
  <si>
    <t xml:space="preserve">0403020123</t>
  </si>
  <si>
    <t xml:space="preserve">TRATAMENTO CIRURGICO DE SINDROME COMPRESSIVA EM TUNEL OSTEO FIBROSO DO CARPO      </t>
  </si>
  <si>
    <t xml:space="preserve">P</t>
  </si>
  <si>
    <t xml:space="preserve">ORTOP</t>
  </si>
  <si>
    <t xml:space="preserve">x</t>
  </si>
  <si>
    <t xml:space="preserve">0408020032</t>
  </si>
  <si>
    <t xml:space="preserve">ARTRODESE DE MEDIAS / GRANDES ARTICULACOES DE MEMBRO SUPERIOR</t>
  </si>
  <si>
    <t xml:space="preserve">M/G</t>
  </si>
  <si>
    <t xml:space="preserve">0408020059</t>
  </si>
  <si>
    <t xml:space="preserve">ARTROPLASTIA DE CABECA DO RADIO</t>
  </si>
  <si>
    <t xml:space="preserve">0408020067</t>
  </si>
  <si>
    <t xml:space="preserve">ARTROPLASTIA DE PUNHO</t>
  </si>
  <si>
    <t xml:space="preserve">M </t>
  </si>
  <si>
    <t xml:space="preserve">0408020091</t>
  </si>
  <si>
    <t xml:space="preserve">CUPULECTOMIA RADIAL / RESSECCAO DO OLECRANO  </t>
  </si>
  <si>
    <t xml:space="preserve">M</t>
  </si>
  <si>
    <t xml:space="preserve">0408020105</t>
  </si>
  <si>
    <t xml:space="preserve">FASCIOTOMIA DE MEMBROS SUPERIORES</t>
  </si>
  <si>
    <t xml:space="preserve">0408020121</t>
  </si>
  <si>
    <t xml:space="preserve">REALINHAMENTO DE MECANISMO EXTENSOR DOS DEDOS DA MÃO </t>
  </si>
  <si>
    <t xml:space="preserve">0408020130</t>
  </si>
  <si>
    <t xml:space="preserve">RECONSTRUCAO CAPSULO-LIGAMENTAR DE COTOVELO PUNHO</t>
  </si>
  <si>
    <t xml:space="preserve">0408020296</t>
  </si>
  <si>
    <t xml:space="preserve">REVISAO CIRURGICA DE COTO DE AMPUTACAO DO MEMBRO SUPERIOR (EXCETO MAO)</t>
  </si>
  <si>
    <t xml:space="preserve">0408020300</t>
  </si>
  <si>
    <t xml:space="preserve">TENOSINOVECTOMIA EM MEMBRO SUPERIOR</t>
  </si>
  <si>
    <t xml:space="preserve">0408020326</t>
  </si>
  <si>
    <t xml:space="preserve">TRATAMENTO CIRURGICO DE DEDO EM GATILHO</t>
  </si>
  <si>
    <t xml:space="preserve">0408020490</t>
  </si>
  <si>
    <t xml:space="preserve">TRATAMENTO CIRURGICO DE LESAO DA MUSCULATURA INTRINSECA DA MAO PARA SUA LIBERACAO</t>
  </si>
  <si>
    <t xml:space="preserve">0408020504</t>
  </si>
  <si>
    <t xml:space="preserve">TRATAMENTO CIRURGICO DE LESAO EVOLUTIVA FISARIA NO MEMBRO SUPERIOR </t>
  </si>
  <si>
    <t xml:space="preserve">0408020555</t>
  </si>
  <si>
    <t xml:space="preserve">TRATAMENTO CIRURGICO DE PSEUDARTROSE / RETARDO DE CONSOLIDACAO / PERDA OSSEA DA MAO </t>
  </si>
  <si>
    <t xml:space="preserve">0408020563</t>
  </si>
  <si>
    <t xml:space="preserve">TRATAMENTO CIRURGICO DE PSEUDARTROSE / RETARDO DE CONSOLIDACAO / PERDA OSSEA DO ANTEBRACO </t>
  </si>
  <si>
    <t xml:space="preserve">0408020580</t>
  </si>
  <si>
    <t xml:space="preserve">TRATAMENTO CIRURGICO DE PSEUDARTROSE AO NIVEL DO COTOVELO</t>
  </si>
  <si>
    <t xml:space="preserve">0408020598</t>
  </si>
  <si>
    <t xml:space="preserve">TRATAMENTO CIRURGICO DE PSEUDARTROSE NA REGIAO METAFISO-EPIFISARIA DISTAL DO RADIO E ULNA </t>
  </si>
  <si>
    <t xml:space="preserve">0408020601</t>
  </si>
  <si>
    <t xml:space="preserve">TRATAMENTO CIRURGICO DE PSEUDO-RETARDO / CONSOLIDACAO / PERDA OSSEA AO NIVEL DO CARPO </t>
  </si>
  <si>
    <t xml:space="preserve">0408020628</t>
  </si>
  <si>
    <t xml:space="preserve">TRATAMENTO CIRURGICO DE SINDACTILIA DA MAO (POR ESPACO INTERDIGITAL) </t>
  </si>
  <si>
    <t xml:space="preserve">0408020636</t>
  </si>
  <si>
    <t xml:space="preserve">TRATAMENTO CIRURGICO DE SINOSTOSE RADIO ULNAR</t>
  </si>
  <si>
    <t xml:space="preserve">0408040084</t>
  </si>
  <si>
    <t xml:space="preserve">ARTROPLASTIA TOTAL PRIMARIA DO QUADRIL CIMENTADA </t>
  </si>
  <si>
    <t xml:space="preserve">G</t>
  </si>
  <si>
    <t xml:space="preserve">0408040149</t>
  </si>
  <si>
    <t xml:space="preserve">OSTECTOMIA DA PELVE</t>
  </si>
  <si>
    <t xml:space="preserve">0408050039</t>
  </si>
  <si>
    <t xml:space="preserve">ARTRODESE DE MEDIAS / GRANDES ARTICULACOES DE MEMBRO INFERIOR</t>
  </si>
  <si>
    <t xml:space="preserve">0408050080</t>
  </si>
  <si>
    <t xml:space="preserve">FASCIOTOMIA DE MEMBROS INFERIORES</t>
  </si>
  <si>
    <t xml:space="preserve">0408050110</t>
  </si>
  <si>
    <t xml:space="preserve">QUADRICEPSPLASTIA</t>
  </si>
  <si>
    <t xml:space="preserve">0408050128</t>
  </si>
  <si>
    <t xml:space="preserve">REALINHAMENTO DO MECANISMO EXTENSOR DO JOELHO </t>
  </si>
  <si>
    <t xml:space="preserve">0408050136</t>
  </si>
  <si>
    <t xml:space="preserve">RECONSTRUCAO DE TENDAO PATELAR / TENDAO QUADRICIPITAL </t>
  </si>
  <si>
    <t xml:space="preserve">0408050144</t>
  </si>
  <si>
    <t xml:space="preserve">RECONSTRUCAO LIGAMENTAR DO TORNOZELO</t>
  </si>
  <si>
    <t xml:space="preserve">0408050152</t>
  </si>
  <si>
    <t xml:space="preserve">RECONSTRUCAO LIGAMENTAR EXTRA-ARTICULAR DO JOELHO</t>
  </si>
  <si>
    <t xml:space="preserve">0408050160</t>
  </si>
  <si>
    <t xml:space="preserve">RECONSTRUCAO LIGAMENTAR INTRA-ARTICULAR DO JOELHO (CRUZADO ANTERIOR)</t>
  </si>
  <si>
    <t xml:space="preserve">0408050179</t>
  </si>
  <si>
    <t xml:space="preserve">RECONSTRUCAO LIGAMENTAR INTRA-ARTICULAR DO JOELHO (CRUZADO POSTERIOR C/ OU S/ ANTERIOR)</t>
  </si>
  <si>
    <t xml:space="preserve">0408050322</t>
  </si>
  <si>
    <t xml:space="preserve">REPARO DE BAINHA TENDINOSA AO NIVEL DO TORNOZELO</t>
  </si>
  <si>
    <t xml:space="preserve">0408050330</t>
  </si>
  <si>
    <t xml:space="preserve">REVISAO CIRURGICA DE COTO DE AMPUTACAO EM MEMBRO INFERIOR (EXCETO DEDOS DO PE)</t>
  </si>
  <si>
    <t xml:space="preserve">0408050349</t>
  </si>
  <si>
    <t xml:space="preserve">REVISAO CIRURGICA DO PE TORTO CONGENITO</t>
  </si>
  <si>
    <t xml:space="preserve">0408050357</t>
  </si>
  <si>
    <t xml:space="preserve">SINDACTILIA CIRURGICA DOS DEDOS DO PE (PROCEDIMENTO TIPO KELIKIAN)</t>
  </si>
  <si>
    <t xml:space="preserve">0408050365</t>
  </si>
  <si>
    <t xml:space="preserve">TALECTOMIA </t>
  </si>
  <si>
    <t xml:space="preserve">0408050373</t>
  </si>
  <si>
    <t xml:space="preserve">TENOSINOVECTOMIA EM MEMBRO INFERIOR </t>
  </si>
  <si>
    <t xml:space="preserve">0408050381</t>
  </si>
  <si>
    <t xml:space="preserve">TRANSFERENCIA DO GRANDE TROCANTER (PROCEDIMENTO ISOLADO)</t>
  </si>
  <si>
    <t xml:space="preserve">0408050390</t>
  </si>
  <si>
    <t xml:space="preserve">TRANSFERENCIA MUSCULAR / TENDINOSA NO MEMBRO INFERIOR</t>
  </si>
  <si>
    <t xml:space="preserve">0408050446</t>
  </si>
  <si>
    <t xml:space="preserve">TRATAMENTO CIRURGICO DE COALIZAO TARSAL</t>
  </si>
  <si>
    <t xml:space="preserve">0408050659</t>
  </si>
  <si>
    <t xml:space="preserve">TRATAMENTO CIRURGICO DE HALUX VALGUS C/ OSTEOTOMIA DO PRIMEIRO OSSO METATARSIANO</t>
  </si>
  <si>
    <t xml:space="preserve">0408050675</t>
  </si>
  <si>
    <t xml:space="preserve">TRATAMENTO CIRURGICO DE LESAO EVOLUTIVA FISARIA NO MEMBRO INFERIOR</t>
  </si>
  <si>
    <t xml:space="preserve">0408050721</t>
  </si>
  <si>
    <t xml:space="preserve">TRATAMENTO CIRURGICO DE METATARSO PRIMO VARO</t>
  </si>
  <si>
    <t xml:space="preserve">0408050730</t>
  </si>
  <si>
    <t xml:space="preserve">TRATAMENTO CIRURGICO DE PE CAVO</t>
  </si>
  <si>
    <t xml:space="preserve">0408050748</t>
  </si>
  <si>
    <t xml:space="preserve">TRATAMENTO CIRURGICO DE PE PLANO VALGO</t>
  </si>
  <si>
    <t xml:space="preserve">0408050764</t>
  </si>
  <si>
    <t xml:space="preserve">TRATAMENTO CIRURGICO DE PE TORTO CONGENITO</t>
  </si>
  <si>
    <t xml:space="preserve">0408050772</t>
  </si>
  <si>
    <t xml:space="preserve">TRATAMENTO CIRURGICO DE PE TORTO CONGENITO (INVETERADO)</t>
  </si>
  <si>
    <t xml:space="preserve">0408050780</t>
  </si>
  <si>
    <t xml:space="preserve">TRATAMENTO CIRURGICO DE PSEUDARTROSE / RETARDO DE CONSOLIDACAO / PERDA OSSEA AO NIVEL DO TARSO</t>
  </si>
  <si>
    <t xml:space="preserve">0408050799</t>
  </si>
  <si>
    <t xml:space="preserve">TRATAMENTO CIRURGICO DE PSEUDARTROSE / RETARDO DE CONSOLIDACAO / PERDA OSSEA DA DIAFISE DO FEMUR</t>
  </si>
  <si>
    <t xml:space="preserve">0408050802</t>
  </si>
  <si>
    <t xml:space="preserve">TRATAMENTO CIRURGICO DE PSEUDARTROSE / RETARDO DE CONSOLIDACAO / PERDA OSSEA DA REGIAO TROCANTERIANA  (COLO DO FEMUR)</t>
  </si>
  <si>
    <t xml:space="preserve">0408050810</t>
  </si>
  <si>
    <t xml:space="preserve">TRATAMENTO CIRURGICO DE PSEUDARTROSE / RETARDO DE CONSOLIDACAO / PERDA OSSEA DO COLO DO FEMUR</t>
  </si>
  <si>
    <t xml:space="preserve">0408050837</t>
  </si>
  <si>
    <t xml:space="preserve">TRATAMENTO CIRURGICO DE PSEUDARTROSE / RETARDO DE CONSOLIDACAO / PERDA OSSEA METAFISE DISTAL DO FEMUR</t>
  </si>
  <si>
    <t xml:space="preserve">0408050861</t>
  </si>
  <si>
    <t xml:space="preserve">TRATAMENTO CIRURGICO DE PSEUDARTROSE / RETARDO DE CONSOLIDACAO / PERDA OSSEA DA DIAFISE TIBIAL</t>
  </si>
  <si>
    <t xml:space="preserve">0408050870</t>
  </si>
  <si>
    <t xml:space="preserve">TRATAMENTO CIRURGICO DE PSEUDARTROSE / RETARDO DE CONSOLIDACAO/ PERDA OSSEA DA METAFISE TIBIAL</t>
  </si>
  <si>
    <t xml:space="preserve">0408050888</t>
  </si>
  <si>
    <t xml:space="preserve">TRATAMENTO CIRURGICO DE ROTURA DE MENISCO COM SUTURA MENISCAL UNI / BICOMPATIMENTAL</t>
  </si>
  <si>
    <t xml:space="preserve">0408050896</t>
  </si>
  <si>
    <t xml:space="preserve">TRATAMENTO CIRURGICO DE ROTURA DO MENISCO COM MENISCECTOMIA PARCIAL / TOTAL</t>
  </si>
  <si>
    <t xml:space="preserve">0408050900</t>
  </si>
  <si>
    <t xml:space="preserve">TRATAMENTO CIRURGICO DO HALUX RIGIDUS</t>
  </si>
  <si>
    <t xml:space="preserve">0408050918</t>
  </si>
  <si>
    <t xml:space="preserve">TRATAMENTO CIRURGICO DO HALUX VALGUS S/ OSTEOTOMIA DO PRIMEIRO OSSO METATARSIANO</t>
  </si>
  <si>
    <t xml:space="preserve">0408060018</t>
  </si>
  <si>
    <t xml:space="preserve">ALONGAMENTO / ENCURTAMENTO MIOTENDINOSO</t>
  </si>
  <si>
    <t xml:space="preserve">0408060042</t>
  </si>
  <si>
    <t xml:space="preserve">AMPUTACAO / DESARTICULACAO DE DEDO</t>
  </si>
  <si>
    <t xml:space="preserve">0408060050</t>
  </si>
  <si>
    <t xml:space="preserve">ARTRODESE DE PEQUENAS ARTICULACOES</t>
  </si>
  <si>
    <t xml:space="preserve">0408060069</t>
  </si>
  <si>
    <t xml:space="preserve">ARTROPLASTIA DE RESSECCAO DE MEDIA / GRANDE ARTICULACAO</t>
  </si>
  <si>
    <t xml:space="preserve">0408060077</t>
  </si>
  <si>
    <t xml:space="preserve">ARTROPLASTIA DE RESSECCAO DE PEQUENAS ARTICULACOES</t>
  </si>
  <si>
    <t xml:space="preserve">0408060107</t>
  </si>
  <si>
    <t xml:space="preserve">DIAFISECTOMIA DE OSSOS LONGOS</t>
  </si>
  <si>
    <t xml:space="preserve">0408060115</t>
  </si>
  <si>
    <t xml:space="preserve">ENCURTAMENTO DE OSSOS LONGOS EXCETO DA MAO E DO PE</t>
  </si>
  <si>
    <t xml:space="preserve">0408060140</t>
  </si>
  <si>
    <t xml:space="preserve">FASCIECTOMIA</t>
  </si>
  <si>
    <t xml:space="preserve">0408060158</t>
  </si>
  <si>
    <t xml:space="preserve">MANIPULACAO ARTICULAR</t>
  </si>
  <si>
    <t xml:space="preserve">0408060166</t>
  </si>
  <si>
    <t xml:space="preserve">OSTECTOMIA DE OSSOS LONGOS E CURTOS DA MAO E DO PE</t>
  </si>
  <si>
    <t xml:space="preserve">0408060174</t>
  </si>
  <si>
    <t xml:space="preserve">OSTECTOMIA DE OSSOS LONGOS EXCETO DA MAO E DO PE</t>
  </si>
  <si>
    <t xml:space="preserve">0408060182</t>
  </si>
  <si>
    <t xml:space="preserve">OSTEOTOMIA DE OSSOS LONGOS E CURTOS DA MAO E DO PE</t>
  </si>
  <si>
    <t xml:space="preserve">0408060190</t>
  </si>
  <si>
    <t xml:space="preserve">OSTEOTOMIA DE OSSOS LONGOS EXCETO DA MAO E DO PE</t>
  </si>
  <si>
    <t xml:space="preserve">0408060204</t>
  </si>
  <si>
    <t xml:space="preserve">REINSERCAO MUSCULAR</t>
  </si>
  <si>
    <t xml:space="preserve">0408060212</t>
  </si>
  <si>
    <t xml:space="preserve">RESSECCAO DE CISTO SINOVIAL</t>
  </si>
  <si>
    <t xml:space="preserve">0408060220</t>
  </si>
  <si>
    <t xml:space="preserve">RESSECCAO DE EXOSTOSE</t>
  </si>
  <si>
    <t xml:space="preserve">0408060301</t>
  </si>
  <si>
    <t xml:space="preserve">RESSECCAO MUSCULAR</t>
  </si>
  <si>
    <t xml:space="preserve">0408060310</t>
  </si>
  <si>
    <t xml:space="preserve">RESSECCAO SIMPLES DE TUMOR OSSEO / DE PARTES MOLES</t>
  </si>
  <si>
    <t xml:space="preserve">0408060328</t>
  </si>
  <si>
    <t xml:space="preserve">RETIRADA DE CORPO ESTRANHO INTRA-ARTICULAR</t>
  </si>
  <si>
    <t xml:space="preserve">0408060336</t>
  </si>
  <si>
    <t xml:space="preserve">RETIRADA DE CORPO ESTRANHO INTRA-OSSEO</t>
  </si>
  <si>
    <t xml:space="preserve">0408060352</t>
  </si>
  <si>
    <t xml:space="preserve">RETIRADA DE FIO OU PINO INTRA-OSSEO</t>
  </si>
  <si>
    <t xml:space="preserve">0408060360</t>
  </si>
  <si>
    <t xml:space="preserve">RETIRADA DE FIXADOR EXTERNO</t>
  </si>
  <si>
    <t xml:space="preserve">0408060379</t>
  </si>
  <si>
    <t xml:space="preserve">RETIRADA DE PLACAS E/OU PARAFUSOS</t>
  </si>
  <si>
    <t xml:space="preserve">0408060387</t>
  </si>
  <si>
    <t xml:space="preserve">RETIRADA DE PRÓTESE DE SUBSTITUIÇÃO DE GRANDES ARTICULAÇÕES - OMBRO/COTOVELO/QUADRIL/JOELHO</t>
  </si>
  <si>
    <t xml:space="preserve">0408060417</t>
  </si>
  <si>
    <t xml:space="preserve">RETRACAO CICATRICIAL DOS DEDOS C/ COMPROMETIMENTO TENDINOSO (POR DEDO)</t>
  </si>
  <si>
    <t xml:space="preserve">0408060425</t>
  </si>
  <si>
    <t xml:space="preserve">REVISAO CIRURGICA DE COTO DE AMPUTACAO DOS DEDOS</t>
  </si>
  <si>
    <t xml:space="preserve">0408060433</t>
  </si>
  <si>
    <t xml:space="preserve">TENODESE</t>
  </si>
  <si>
    <t xml:space="preserve">0408060441</t>
  </si>
  <si>
    <t xml:space="preserve">TENOLISE</t>
  </si>
  <si>
    <t xml:space="preserve">0408060530</t>
  </si>
  <si>
    <t xml:space="preserve">TRANSPOSICAO / TRANSFERENCIA MIOTENDINOSA MULTIPLA</t>
  </si>
  <si>
    <t xml:space="preserve">0408060549</t>
  </si>
  <si>
    <t xml:space="preserve">TRANSPOSICAO / TRANSFERENCIA MIOTENDINOSA ÚNICA</t>
  </si>
  <si>
    <t xml:space="preserve">0408060557</t>
  </si>
  <si>
    <t xml:space="preserve">TRATAMENTO CIRURGICO DE ARTRITE INFECCIOSA (GRANDES E MEDIAS ARTICULACOES)</t>
  </si>
  <si>
    <t xml:space="preserve">0408060565</t>
  </si>
  <si>
    <t xml:space="preserve">TRATAMENTO CIRURGICO DE ARTRITE INFECCIOSA DAS PEQUENAS ARTICULACOES</t>
  </si>
  <si>
    <t xml:space="preserve">0408060573</t>
  </si>
  <si>
    <t xml:space="preserve">TRATAMENTO CIRURGICO DE DEDO EM MARTELO / EM GARRA (MAO E PE)</t>
  </si>
  <si>
    <t xml:space="preserve">0408060581</t>
  </si>
  <si>
    <t xml:space="preserve">TRATAMENTO CIRURGICO DE DEFORMIDADE ARTICULAR POR RETRACAO TENO-CAPSULO-LIGAMENTAR</t>
  </si>
  <si>
    <t xml:space="preserve">0408060590</t>
  </si>
  <si>
    <t xml:space="preserve">TRATAMENTO CIRURGICO DE FRATURA VICIOSAMENTE CONSOLIDADA DOS OSSOS LONGOS EXCETO DA MAO E DO PE</t>
  </si>
  <si>
    <t xml:space="preserve">0408060603</t>
  </si>
  <si>
    <t xml:space="preserve">TRATAMENTO CIRURGICO DE HERNIA MUSCULAR</t>
  </si>
  <si>
    <t xml:space="preserve">0408060654</t>
  </si>
  <si>
    <t xml:space="preserve">TRATAMENTO CIRURGICO DE POLIDACTILIA NAO ARTICULADA </t>
  </si>
  <si>
    <t xml:space="preserve">0408060700</t>
  </si>
  <si>
    <t xml:space="preserve">TRATAMENTO CIRURGICO DE SINDACTILIA SIMPLES (DOIS DEDOS) </t>
  </si>
  <si>
    <t xml:space="preserve">0408060719</t>
  </si>
  <si>
    <t xml:space="preserve">VIDEOARTROSCOPIA</t>
  </si>
  <si>
    <t xml:space="preserve">0413040208</t>
  </si>
  <si>
    <t xml:space="preserve">RETRAÇÃO CICATRICIAL DOS DEDOS SEM COMPROMETIMENTO TENDINOSO           </t>
  </si>
  <si>
    <t xml:space="preserve">0406020566</t>
  </si>
  <si>
    <t xml:space="preserve">TRATAMENTO CIRURGICO DE VARIZES (BILATERAL)</t>
  </si>
  <si>
    <t xml:space="preserve">GERAL</t>
  </si>
  <si>
    <t xml:space="preserve">0406020574</t>
  </si>
  <si>
    <t xml:space="preserve">TRATAMENTO CIRURGICO DE VARIZES (UNILATERAL)</t>
  </si>
  <si>
    <t xml:space="preserve">0407020284</t>
  </si>
  <si>
    <t xml:space="preserve">HEMORROIDECTOMIA</t>
  </si>
  <si>
    <t xml:space="preserve">0407030026</t>
  </si>
  <si>
    <t xml:space="preserve">COLECISTECTOMIA</t>
  </si>
  <si>
    <t xml:space="preserve">0407030034</t>
  </si>
  <si>
    <t xml:space="preserve">COLECISTECTOMIA VIDEOLAPAROSCOPICA</t>
  </si>
  <si>
    <t xml:space="preserve">0407040048</t>
  </si>
  <si>
    <t xml:space="preserve">HERNIOPLASTIA DIAFRAGMATICA (VIA ABDOMINAL)</t>
  </si>
  <si>
    <t xml:space="preserve">0407040056</t>
  </si>
  <si>
    <t xml:space="preserve">HERNIOPLASTIA DIAFRAGMATICA (VIA TORACICA)</t>
  </si>
  <si>
    <t xml:space="preserve">0407040064</t>
  </si>
  <si>
    <t xml:space="preserve"> </t>
  </si>
  <si>
    <t xml:space="preserve">0407040072</t>
  </si>
  <si>
    <t xml:space="preserve">HERNIOPLASTIA EPIGASTRICA VIDEOLAPAROSCOPICA</t>
  </si>
  <si>
    <t xml:space="preserve">0407040080</t>
  </si>
  <si>
    <t xml:space="preserve">HERNIOPLASTIA INCISIONAL</t>
  </si>
  <si>
    <t xml:space="preserve">0407040099</t>
  </si>
  <si>
    <t xml:space="preserve">HERNIOPLASTIA INGUINAL (BILATERAL)</t>
  </si>
  <si>
    <t xml:space="preserve">0407040102</t>
  </si>
  <si>
    <t xml:space="preserve">HERNIOPLASTIA INGUINAL / CRURAL (UNILATERAL)</t>
  </si>
  <si>
    <t xml:space="preserve">0407040110</t>
  </si>
  <si>
    <t xml:space="preserve">HERNIOPLASTIA RECIDIVANTE</t>
  </si>
  <si>
    <t xml:space="preserve">0407040129</t>
  </si>
  <si>
    <t xml:space="preserve">HERNIOPLASTIA UMBILICAL</t>
  </si>
  <si>
    <t xml:space="preserve">0407040137</t>
  </si>
  <si>
    <t xml:space="preserve">HERNIORRAFIA INGUINAL VIDEOLAPAROSCOPICA</t>
  </si>
  <si>
    <t xml:space="preserve">0407040145</t>
  </si>
  <si>
    <t xml:space="preserve">HERNIORRAFIA S/ RESSECCAO INTESTINAL (HERNIA ESTRANGULADA )</t>
  </si>
  <si>
    <t xml:space="preserve">0407040153</t>
  </si>
  <si>
    <t xml:space="preserve">HERNIORRAFIA UMBILICAL VIDEOLAPAROSCOPICA</t>
  </si>
  <si>
    <t xml:space="preserve">0404010024</t>
  </si>
  <si>
    <t xml:space="preserve">AMIGDALECTOMIA</t>
  </si>
  <si>
    <t xml:space="preserve">ORL</t>
  </si>
  <si>
    <t xml:space="preserve">0404010016</t>
  </si>
  <si>
    <t xml:space="preserve">ADENOIDECTOMIA</t>
  </si>
  <si>
    <t xml:space="preserve">0404010032</t>
  </si>
  <si>
    <t xml:space="preserve">AMIGDALECTOMIA C/ ADENOIDECTOMIA</t>
  </si>
  <si>
    <t xml:space="preserve">0404010326</t>
  </si>
  <si>
    <t xml:space="preserve">SINUSOTOMIA BILATERAL</t>
  </si>
  <si>
    <t xml:space="preserve">0404010482</t>
  </si>
  <si>
    <t xml:space="preserve">SEPTOPLASTIA PARA CORREÇÃO DE DESVIO </t>
  </si>
  <si>
    <t xml:space="preserve">0404010415</t>
  </si>
  <si>
    <t xml:space="preserve">TURBNECTOMIA</t>
  </si>
  <si>
    <t xml:space="preserve">0409010235</t>
  </si>
  <si>
    <t xml:space="preserve">NEFROLITOTOMIA PERCUTÂNEA</t>
  </si>
  <si>
    <t xml:space="preserve">UROL</t>
  </si>
  <si>
    <t xml:space="preserve">0409010499</t>
  </si>
  <si>
    <t xml:space="preserve">RATAMENTO CIRURGICO DA INCONTINENCIA URINÁRIA POR VIA ABDOMINAL</t>
  </si>
  <si>
    <t xml:space="preserve">0409010561</t>
  </si>
  <si>
    <t xml:space="preserve">URETEROLITOTOMIA</t>
  </si>
  <si>
    <t xml:space="preserve">0409030023</t>
  </si>
  <si>
    <t xml:space="preserve">PROSTATECTOMIA SUPRAPÚBICA</t>
  </si>
  <si>
    <t xml:space="preserve">0409030040</t>
  </si>
  <si>
    <t xml:space="preserve">RESSECÇÃO ENDOSCÓPICA DE PRÓSTATA</t>
  </si>
  <si>
    <t xml:space="preserve">0409040134</t>
  </si>
  <si>
    <t xml:space="preserve">ORQUIDOPEXIA UNILATERAL</t>
  </si>
  <si>
    <t xml:space="preserve">0409040142</t>
  </si>
  <si>
    <t xml:space="preserve">ORQUIECTOMIA BILATERAL</t>
  </si>
  <si>
    <t xml:space="preserve">0409040215</t>
  </si>
  <si>
    <t xml:space="preserve">TRATAMENTO CIRURGICO DA HIDROCELE</t>
  </si>
  <si>
    <t xml:space="preserve">0409040231</t>
  </si>
  <si>
    <t xml:space="preserve">TRATAMENTO CIRÚRGICO DA VARICOCELE</t>
  </si>
  <si>
    <t xml:space="preserve">0409040240</t>
  </si>
  <si>
    <t xml:space="preserve">VASECTOMIA PARCIAL OU COMPLETA</t>
  </si>
  <si>
    <t xml:space="preserve">0409050032</t>
  </si>
  <si>
    <t xml:space="preserve">CORREÇÃO DE HIPOSPADIA (1º TEMPO)</t>
  </si>
  <si>
    <t xml:space="preserve">0409050040</t>
  </si>
  <si>
    <t xml:space="preserve">CORREÇÃO DE HIPOSPADIA (2º TEMPO)</t>
  </si>
  <si>
    <t xml:space="preserve">0409050083</t>
  </si>
  <si>
    <t xml:space="preserve">POSTECTOMIA</t>
  </si>
  <si>
    <t xml:space="preserve">0409070270</t>
  </si>
  <si>
    <t xml:space="preserve">TRATAMENTO CIRURGICO DA INCONTINENCIA URINÁRIA POR VIA VAGINAL</t>
  </si>
  <si>
    <t xml:space="preserve">0409060020</t>
  </si>
  <si>
    <t xml:space="preserve">COLPOPERINEOPLASTIA ANTERIOR E POSTERIOR COM AMPUTACAO DE COLO</t>
  </si>
  <si>
    <t xml:space="preserve">GINECO</t>
  </si>
  <si>
    <t xml:space="preserve">0409060038</t>
  </si>
  <si>
    <t xml:space="preserve">CONIZAÇÃO</t>
  </si>
  <si>
    <t xml:space="preserve">0409060046</t>
  </si>
  <si>
    <t xml:space="preserve">CURETAGEM SEMIOTICA COM OU SEM DILATACAO DO COLO UTERINO</t>
  </si>
  <si>
    <t xml:space="preserve">0409060100</t>
  </si>
  <si>
    <t xml:space="preserve">HISTERECTOMIA (POR VIA VAGINAL)</t>
  </si>
  <si>
    <t xml:space="preserve">0409060119</t>
  </si>
  <si>
    <t xml:space="preserve">HISTERECTOMIA COM ANEXECTOMIA UNI OU BILATERAL</t>
  </si>
  <si>
    <t xml:space="preserve">0409060135</t>
  </si>
  <si>
    <t xml:space="preserve">HISTERECTOMIA TOTAL</t>
  </si>
  <si>
    <t xml:space="preserve">0409060178</t>
  </si>
  <si>
    <t xml:space="preserve">HISTEROSCOPIA CIRURGICA C/ RESSECTOSCOPIO</t>
  </si>
  <si>
    <t xml:space="preserve">0409060186</t>
  </si>
  <si>
    <t xml:space="preserve">LAQUEADURA TUBÁRIA</t>
  </si>
  <si>
    <t xml:space="preserve">0409060194</t>
  </si>
  <si>
    <t xml:space="preserve">MIOMECTOMIA</t>
  </si>
  <si>
    <t xml:space="preserve">0409060208</t>
  </si>
  <si>
    <t xml:space="preserve">MIOMECTOMIA VIDEOLAPAROSCOPICA</t>
  </si>
  <si>
    <t xml:space="preserve">0409060216</t>
  </si>
  <si>
    <t xml:space="preserve">OOFERECTOMIA / OOFOROPLASTIA</t>
  </si>
  <si>
    <t xml:space="preserve">0409070050</t>
  </si>
  <si>
    <t xml:space="preserve">COLPOPERINEOPLASTIA ANTERIOR E POSTERIOR</t>
  </si>
  <si>
    <t xml:space="preserve">0409070157</t>
  </si>
  <si>
    <t xml:space="preserve">EXERESE DE GLANDULA DE BERTHOLIN / SKNE</t>
  </si>
  <si>
    <t xml:space="preserve">0410010065</t>
  </si>
  <si>
    <t xml:space="preserve">MASTECTOMIA SIMPLES</t>
  </si>
  <si>
    <t xml:space="preserve">0410010073</t>
  </si>
  <si>
    <t xml:space="preserve">PLASTICA MAMARIA FEMININA NÃO ESTETICA</t>
  </si>
  <si>
    <t xml:space="preserve">0416120059</t>
  </si>
  <si>
    <t xml:space="preserve">SEGMENTECTOMIA DE MAMA</t>
  </si>
  <si>
    <t xml:space="preserve">0405020015</t>
  </si>
  <si>
    <t xml:space="preserve">CORRECAO CIRURGICA DE ESTRABISMO (ACIMA DE 2 MUSCULOS)</t>
  </si>
  <si>
    <t xml:space="preserve">OFTALMO</t>
  </si>
  <si>
    <t xml:space="preserve">0405020023</t>
  </si>
  <si>
    <t xml:space="preserve">CORRECAO CIRURGICA DO ESTRABISMO (ATE 2 MUSCULOS)</t>
  </si>
  <si>
    <t xml:space="preserve">0405030045</t>
  </si>
  <si>
    <t xml:space="preserve">FOTOCOAGULACAO A LASER   </t>
  </si>
  <si>
    <t xml:space="preserve">0405030134</t>
  </si>
  <si>
    <t xml:space="preserve">VITRECTOMIA ANTERIOR  </t>
  </si>
  <si>
    <t xml:space="preserve">0405030142</t>
  </si>
  <si>
    <t xml:space="preserve">VITRECTOMIA POSTERIOR  </t>
  </si>
  <si>
    <t xml:space="preserve">0405030193</t>
  </si>
  <si>
    <t xml:space="preserve">PAN-FOTOCOAGULAÇÃO DE RETINA A LASER     </t>
  </si>
  <si>
    <t xml:space="preserve">0405050020</t>
  </si>
  <si>
    <t xml:space="preserve">CAPSULOTOMIA A YAG LASER        </t>
  </si>
  <si>
    <t xml:space="preserve">0405050097</t>
  </si>
  <si>
    <t xml:space="preserve">FACECTOMIA C/ IMPLANTE DE LENTE INTRA-OCULAR   </t>
  </si>
  <si>
    <t xml:space="preserve">0405050119</t>
  </si>
  <si>
    <t xml:space="preserve">FACOEMULSIFICACAO C/ IMPLANTE DE LENTE INTRA-OCULAR RÍGIDA</t>
  </si>
  <si>
    <t xml:space="preserve">0405050127</t>
  </si>
  <si>
    <t xml:space="preserve">FOTOTRABECULOPLASTIA A LASER  </t>
  </si>
  <si>
    <t xml:space="preserve">0405050194</t>
  </si>
  <si>
    <t xml:space="preserve">IRIDOTOMIA A LASER  </t>
  </si>
  <si>
    <t xml:space="preserve">0405050372</t>
  </si>
  <si>
    <t xml:space="preserve">FACOEMULSIFICACAO C/ IMPLANTE DE LENTE INTRA-OCULAR DOBRÁVEL</t>
  </si>
  <si>
    <t xml:space="preserve">CIRURGIA MULTIPLA</t>
  </si>
  <si>
    <t xml:space="preserve">Em Estudo pelo Ministério</t>
  </si>
  <si>
    <t xml:space="preserve">0415010012</t>
  </si>
  <si>
    <t xml:space="preserve">TRATAMENTO C/ CIRURGIAS MULTIPLAS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0.00"/>
    <numFmt numFmtId="169" formatCode="0"/>
    <numFmt numFmtId="170" formatCode="0.0"/>
    <numFmt numFmtId="171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  <font>
      <b val="true"/>
      <sz val="8"/>
      <color rgb="FF000000"/>
      <name val="Calibri"/>
      <family val="0"/>
    </font>
    <font>
      <b val="true"/>
      <sz val="8"/>
      <color rgb="FFFFFFFF"/>
      <name val="Calibri"/>
      <family val="0"/>
    </font>
    <font>
      <b val="true"/>
      <sz val="11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1280</xdr:colOff>
      <xdr:row>1</xdr:row>
      <xdr:rowOff>123480</xdr:rowOff>
    </xdr:from>
    <xdr:to>
      <xdr:col>20</xdr:col>
      <xdr:colOff>614160</xdr:colOff>
      <xdr:row>27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97240" y="323640"/>
          <a:ext cx="8017560" cy="49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1920</xdr:colOff>
      <xdr:row>5</xdr:row>
      <xdr:rowOff>57240</xdr:rowOff>
    </xdr:from>
    <xdr:to>
      <xdr:col>10</xdr:col>
      <xdr:colOff>433080</xdr:colOff>
      <xdr:row>7</xdr:row>
      <xdr:rowOff>85320</xdr:rowOff>
    </xdr:to>
    <xdr:sp>
      <xdr:nvSpPr>
        <xdr:cNvPr id="1" name="CaixaDeTexto 2"/>
        <xdr:cNvSpPr/>
      </xdr:nvSpPr>
      <xdr:spPr>
        <a:xfrm>
          <a:off x="4367880" y="1038240"/>
          <a:ext cx="1208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390 AIHs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334 APAC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3600</xdr:colOff>
      <xdr:row>8</xdr:row>
      <xdr:rowOff>133200</xdr:rowOff>
    </xdr:from>
    <xdr:to>
      <xdr:col>11</xdr:col>
      <xdr:colOff>211680</xdr:colOff>
      <xdr:row>10</xdr:row>
      <xdr:rowOff>85680</xdr:rowOff>
    </xdr:to>
    <xdr:sp>
      <xdr:nvSpPr>
        <xdr:cNvPr id="2" name="CaixaDeTexto 3"/>
        <xdr:cNvSpPr/>
      </xdr:nvSpPr>
      <xdr:spPr>
        <a:xfrm>
          <a:off x="4579560" y="1685880"/>
          <a:ext cx="152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Calibri"/>
            </a:rPr>
            <a:t>531 AIHS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ffffff"/>
              </a:solidFill>
              <a:latin typeface="Calibri"/>
            </a:rPr>
            <a:t>460 APACS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34400</xdr:colOff>
      <xdr:row>5</xdr:row>
      <xdr:rowOff>66960</xdr:rowOff>
    </xdr:from>
    <xdr:to>
      <xdr:col>12</xdr:col>
      <xdr:colOff>302400</xdr:colOff>
      <xdr:row>7</xdr:row>
      <xdr:rowOff>152280</xdr:rowOff>
    </xdr:to>
    <xdr:sp>
      <xdr:nvSpPr>
        <xdr:cNvPr id="3" name="CaixaDeTexto 4"/>
        <xdr:cNvSpPr/>
      </xdr:nvSpPr>
      <xdr:spPr>
        <a:xfrm>
          <a:off x="5877360" y="1047960"/>
          <a:ext cx="9561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319 AIHS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275 APAC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23080</xdr:colOff>
      <xdr:row>9</xdr:row>
      <xdr:rowOff>9720</xdr:rowOff>
    </xdr:from>
    <xdr:to>
      <xdr:col>13</xdr:col>
      <xdr:colOff>191880</xdr:colOff>
      <xdr:row>10</xdr:row>
      <xdr:rowOff>171000</xdr:rowOff>
    </xdr:to>
    <xdr:sp>
      <xdr:nvSpPr>
        <xdr:cNvPr id="4" name="CaixaDeTexto 5"/>
        <xdr:cNvSpPr/>
      </xdr:nvSpPr>
      <xdr:spPr>
        <a:xfrm>
          <a:off x="6420240" y="1752840"/>
          <a:ext cx="9363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249 AIHS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213 APACS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23080</xdr:colOff>
      <xdr:row>11</xdr:row>
      <xdr:rowOff>171360</xdr:rowOff>
    </xdr:from>
    <xdr:to>
      <xdr:col>14</xdr:col>
      <xdr:colOff>604080</xdr:colOff>
      <xdr:row>13</xdr:row>
      <xdr:rowOff>180720</xdr:rowOff>
    </xdr:to>
    <xdr:sp>
      <xdr:nvSpPr>
        <xdr:cNvPr id="5" name="CaixaDeTexto 6"/>
        <xdr:cNvSpPr/>
      </xdr:nvSpPr>
      <xdr:spPr>
        <a:xfrm>
          <a:off x="7687800" y="2295360"/>
          <a:ext cx="714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310 AIHS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269 APAC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1120</xdr:colOff>
      <xdr:row>7</xdr:row>
      <xdr:rowOff>152280</xdr:rowOff>
    </xdr:from>
    <xdr:to>
      <xdr:col>15</xdr:col>
      <xdr:colOff>312480</xdr:colOff>
      <xdr:row>9</xdr:row>
      <xdr:rowOff>180720</xdr:rowOff>
    </xdr:to>
    <xdr:sp>
      <xdr:nvSpPr>
        <xdr:cNvPr id="6" name="CaixaDeTexto 7"/>
        <xdr:cNvSpPr/>
      </xdr:nvSpPr>
      <xdr:spPr>
        <a:xfrm>
          <a:off x="7939440" y="1514520"/>
          <a:ext cx="805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450 AIHS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388 APACS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92400</xdr:colOff>
      <xdr:row>17</xdr:row>
      <xdr:rowOff>28440</xdr:rowOff>
    </xdr:from>
    <xdr:to>
      <xdr:col>17</xdr:col>
      <xdr:colOff>493560</xdr:colOff>
      <xdr:row>19</xdr:row>
      <xdr:rowOff>28800</xdr:rowOff>
    </xdr:to>
    <xdr:sp>
      <xdr:nvSpPr>
        <xdr:cNvPr id="7" name="CaixaDeTexto 8"/>
        <xdr:cNvSpPr/>
      </xdr:nvSpPr>
      <xdr:spPr>
        <a:xfrm>
          <a:off x="9458280" y="3295440"/>
          <a:ext cx="7347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479 AIHS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414 APACS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10960</xdr:colOff>
      <xdr:row>4</xdr:row>
      <xdr:rowOff>28440</xdr:rowOff>
    </xdr:from>
    <xdr:to>
      <xdr:col>16</xdr:col>
      <xdr:colOff>443160</xdr:colOff>
      <xdr:row>6</xdr:row>
      <xdr:rowOff>75960</xdr:rowOff>
    </xdr:to>
    <xdr:sp>
      <xdr:nvSpPr>
        <xdr:cNvPr id="8" name="CaixaDeTexto 9"/>
        <xdr:cNvSpPr/>
      </xdr:nvSpPr>
      <xdr:spPr>
        <a:xfrm>
          <a:off x="8643240" y="819000"/>
          <a:ext cx="8658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597 AIHS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517 APACS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73120</xdr:colOff>
      <xdr:row>2</xdr:row>
      <xdr:rowOff>104760</xdr:rowOff>
    </xdr:from>
    <xdr:to>
      <xdr:col>20</xdr:col>
      <xdr:colOff>211680</xdr:colOff>
      <xdr:row>4</xdr:row>
      <xdr:rowOff>95400</xdr:rowOff>
    </xdr:to>
    <xdr:sp>
      <xdr:nvSpPr>
        <xdr:cNvPr id="9" name="CaixaDeTexto 10"/>
        <xdr:cNvSpPr/>
      </xdr:nvSpPr>
      <xdr:spPr>
        <a:xfrm>
          <a:off x="10906560" y="504720"/>
          <a:ext cx="905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1.477 AIHS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1.281 APAC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0600</xdr:colOff>
      <xdr:row>8</xdr:row>
      <xdr:rowOff>28080</xdr:rowOff>
    </xdr:from>
    <xdr:to>
      <xdr:col>18</xdr:col>
      <xdr:colOff>101520</xdr:colOff>
      <xdr:row>10</xdr:row>
      <xdr:rowOff>37800</xdr:rowOff>
    </xdr:to>
    <xdr:sp>
      <xdr:nvSpPr>
        <xdr:cNvPr id="10" name="CaixaDeTexto 11"/>
        <xdr:cNvSpPr/>
      </xdr:nvSpPr>
      <xdr:spPr>
        <a:xfrm>
          <a:off x="9730080" y="1580760"/>
          <a:ext cx="704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454 AIHS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395 APACS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30320</xdr:colOff>
      <xdr:row>6</xdr:row>
      <xdr:rowOff>152640</xdr:rowOff>
    </xdr:from>
    <xdr:to>
      <xdr:col>19</xdr:col>
      <xdr:colOff>262440</xdr:colOff>
      <xdr:row>8</xdr:row>
      <xdr:rowOff>180720</xdr:rowOff>
    </xdr:to>
    <xdr:sp>
      <xdr:nvSpPr>
        <xdr:cNvPr id="11" name="CaixaDeTexto 12"/>
        <xdr:cNvSpPr/>
      </xdr:nvSpPr>
      <xdr:spPr>
        <a:xfrm>
          <a:off x="10463760" y="1324080"/>
          <a:ext cx="7657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1.136 AIHS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981 APACS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0040</xdr:colOff>
      <xdr:row>14</xdr:row>
      <xdr:rowOff>152280</xdr:rowOff>
    </xdr:from>
    <xdr:to>
      <xdr:col>20</xdr:col>
      <xdr:colOff>252000</xdr:colOff>
      <xdr:row>16</xdr:row>
      <xdr:rowOff>180720</xdr:rowOff>
    </xdr:to>
    <xdr:sp>
      <xdr:nvSpPr>
        <xdr:cNvPr id="12" name="CaixaDeTexto 13"/>
        <xdr:cNvSpPr/>
      </xdr:nvSpPr>
      <xdr:spPr>
        <a:xfrm>
          <a:off x="11017080" y="2847960"/>
          <a:ext cx="8355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1.724 AIHS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1.493 APAC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02920</xdr:colOff>
      <xdr:row>17</xdr:row>
      <xdr:rowOff>95400</xdr:rowOff>
    </xdr:from>
    <xdr:to>
      <xdr:col>20</xdr:col>
      <xdr:colOff>171720</xdr:colOff>
      <xdr:row>19</xdr:row>
      <xdr:rowOff>142920</xdr:rowOff>
    </xdr:to>
    <xdr:sp>
      <xdr:nvSpPr>
        <xdr:cNvPr id="13" name="CaixaDeTexto 14"/>
        <xdr:cNvSpPr/>
      </xdr:nvSpPr>
      <xdr:spPr>
        <a:xfrm>
          <a:off x="10836360" y="3362400"/>
          <a:ext cx="936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Calibri"/>
            </a:rPr>
            <a:t>566 AIHS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ffffff"/>
              </a:solidFill>
              <a:latin typeface="Calibri"/>
            </a:rPr>
            <a:t>490 APACS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81440</xdr:colOff>
      <xdr:row>24</xdr:row>
      <xdr:rowOff>95760</xdr:rowOff>
    </xdr:from>
    <xdr:to>
      <xdr:col>18</xdr:col>
      <xdr:colOff>251640</xdr:colOff>
      <xdr:row>26</xdr:row>
      <xdr:rowOff>66240</xdr:rowOff>
    </xdr:to>
    <xdr:sp>
      <xdr:nvSpPr>
        <xdr:cNvPr id="14" name="CaixaDeTexto 15"/>
        <xdr:cNvSpPr/>
      </xdr:nvSpPr>
      <xdr:spPr>
        <a:xfrm>
          <a:off x="9880920" y="4677120"/>
          <a:ext cx="704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306 AIHS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264 APAC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3720</xdr:colOff>
      <xdr:row>21</xdr:row>
      <xdr:rowOff>142920</xdr:rowOff>
    </xdr:from>
    <xdr:to>
      <xdr:col>19</xdr:col>
      <xdr:colOff>91080</xdr:colOff>
      <xdr:row>24</xdr:row>
      <xdr:rowOff>47520</xdr:rowOff>
    </xdr:to>
    <xdr:sp>
      <xdr:nvSpPr>
        <xdr:cNvPr id="15" name="CaixaDeTexto 16"/>
        <xdr:cNvSpPr/>
      </xdr:nvSpPr>
      <xdr:spPr>
        <a:xfrm>
          <a:off x="10303200" y="4181400"/>
          <a:ext cx="7549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660 AIHS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573 APACS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41120</xdr:colOff>
      <xdr:row>7</xdr:row>
      <xdr:rowOff>180720</xdr:rowOff>
    </xdr:from>
    <xdr:to>
      <xdr:col>21</xdr:col>
      <xdr:colOff>322200</xdr:colOff>
      <xdr:row>10</xdr:row>
      <xdr:rowOff>19440</xdr:rowOff>
    </xdr:to>
    <xdr:sp>
      <xdr:nvSpPr>
        <xdr:cNvPr id="16" name="CaixaDeTexto 17"/>
        <xdr:cNvSpPr/>
      </xdr:nvSpPr>
      <xdr:spPr>
        <a:xfrm>
          <a:off x="11741760" y="1542960"/>
          <a:ext cx="8150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952 AIHS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823 APACS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V22" activeCellId="0" sqref="V22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32.56"/>
    <col collapsed="false" customWidth="true" hidden="true" outlineLevel="0" max="2" min="2" style="1" width="7.85"/>
    <col collapsed="false" customWidth="true" hidden="true" outlineLevel="0" max="3" min="3" style="1" width="13.56"/>
    <col collapsed="false" customWidth="true" hidden="true" outlineLevel="0" max="4" min="4" style="2" width="26.99"/>
    <col collapsed="false" customWidth="true" hidden="false" outlineLevel="0" max="5" min="5" style="2" width="32.14"/>
    <col collapsed="false" customWidth="true" hidden="true" outlineLevel="0" max="6" min="6" style="3" width="9.85"/>
    <col collapsed="false" customWidth="true" hidden="true" outlineLevel="0" max="7" min="7" style="4" width="12.14"/>
    <col collapsed="false" customWidth="false" hidden="false" outlineLevel="0" max="8" min="8" style="4" width="8.99"/>
    <col collapsed="false" customWidth="true" hidden="false" outlineLevel="0" max="9" min="9" style="4" width="16.13"/>
    <col collapsed="false" customWidth="true" hidden="false" outlineLevel="0" max="10" min="10" style="1" width="15.7"/>
    <col collapsed="false" customWidth="true" hidden="false" outlineLevel="0" max="11" min="11" style="1" width="10.71"/>
    <col collapsed="false" customWidth="false" hidden="false" outlineLevel="0" max="257" min="12" style="1" width="8.99"/>
  </cols>
  <sheetData>
    <row r="1" customFormat="false" ht="15.75" hidden="false" customHeight="false" outlineLevel="0" collapsed="false">
      <c r="G1" s="5" t="n">
        <v>6316906</v>
      </c>
      <c r="L1" s="6" t="s">
        <v>0</v>
      </c>
      <c r="M1" s="6"/>
      <c r="N1" s="6"/>
      <c r="O1" s="6"/>
      <c r="P1" s="6"/>
      <c r="Q1" s="6"/>
      <c r="R1" s="6"/>
      <c r="S1" s="6"/>
    </row>
    <row r="2" customFormat="false" ht="15.75" hidden="false" customHeight="false" outlineLevel="0" collapsed="false">
      <c r="A2" s="7"/>
      <c r="B2" s="7"/>
      <c r="C2" s="7"/>
      <c r="D2" s="7"/>
      <c r="E2" s="8"/>
      <c r="F2" s="9"/>
    </row>
    <row r="3" customFormat="false" ht="15.75" hidden="false" customHeight="false" outlineLevel="0" collapsed="false">
      <c r="A3" s="10" t="s">
        <v>1</v>
      </c>
      <c r="B3" s="11" t="s">
        <v>2</v>
      </c>
      <c r="C3" s="11" t="s">
        <v>3</v>
      </c>
      <c r="D3" s="12" t="s">
        <v>4</v>
      </c>
      <c r="E3" s="12" t="s">
        <v>5</v>
      </c>
      <c r="F3" s="13" t="s">
        <v>6</v>
      </c>
      <c r="G3" s="13" t="s">
        <v>7</v>
      </c>
      <c r="H3" s="14" t="s">
        <v>8</v>
      </c>
      <c r="I3" s="15" t="s">
        <v>9</v>
      </c>
    </row>
    <row r="4" customFormat="false" ht="15" hidden="false" customHeight="false" outlineLevel="0" collapsed="false">
      <c r="A4" s="16" t="s">
        <v>10</v>
      </c>
      <c r="B4" s="17" t="n">
        <v>420005</v>
      </c>
      <c r="C4" s="17" t="s">
        <v>11</v>
      </c>
      <c r="D4" s="17" t="s">
        <v>12</v>
      </c>
      <c r="E4" s="18" t="s">
        <v>13</v>
      </c>
      <c r="F4" s="19" t="n">
        <v>30</v>
      </c>
      <c r="G4" s="20" t="n">
        <v>6322</v>
      </c>
      <c r="H4" s="21" t="n">
        <v>390</v>
      </c>
      <c r="I4" s="22" t="n">
        <v>334</v>
      </c>
    </row>
    <row r="5" customFormat="false" ht="15" hidden="false" customHeight="false" outlineLevel="0" collapsed="false">
      <c r="A5" s="23" t="s">
        <v>14</v>
      </c>
      <c r="B5" s="24" t="n">
        <v>420208</v>
      </c>
      <c r="C5" s="25" t="s">
        <v>15</v>
      </c>
      <c r="D5" s="24" t="s">
        <v>16</v>
      </c>
      <c r="E5" s="18" t="s">
        <v>17</v>
      </c>
      <c r="F5" s="26" t="n">
        <v>29</v>
      </c>
      <c r="G5" s="27" t="n">
        <v>6135</v>
      </c>
      <c r="H5" s="28" t="n">
        <v>531</v>
      </c>
      <c r="I5" s="29" t="n">
        <v>460</v>
      </c>
    </row>
    <row r="6" customFormat="false" ht="15" hidden="false" customHeight="false" outlineLevel="0" collapsed="false">
      <c r="A6" s="23" t="s">
        <v>18</v>
      </c>
      <c r="B6" s="24" t="n">
        <v>420350</v>
      </c>
      <c r="C6" s="25" t="s">
        <v>15</v>
      </c>
      <c r="D6" s="24" t="s">
        <v>19</v>
      </c>
      <c r="E6" s="18" t="s">
        <v>20</v>
      </c>
      <c r="F6" s="26" t="n">
        <v>6</v>
      </c>
      <c r="G6" s="27" t="n">
        <v>1998</v>
      </c>
      <c r="H6" s="28" t="n">
        <v>249</v>
      </c>
      <c r="I6" s="29" t="n">
        <v>213</v>
      </c>
    </row>
    <row r="7" customFormat="false" ht="15" hidden="false" customHeight="false" outlineLevel="0" collapsed="false">
      <c r="A7" s="23" t="s">
        <v>21</v>
      </c>
      <c r="B7" s="24" t="n">
        <v>420440</v>
      </c>
      <c r="C7" s="25" t="s">
        <v>15</v>
      </c>
      <c r="D7" s="24" t="s">
        <v>22</v>
      </c>
      <c r="E7" s="18" t="s">
        <v>23</v>
      </c>
      <c r="F7" s="26" t="n">
        <v>8</v>
      </c>
      <c r="G7" s="27" t="n">
        <v>2644</v>
      </c>
      <c r="H7" s="28" t="n">
        <v>310</v>
      </c>
      <c r="I7" s="29" t="n">
        <v>269</v>
      </c>
    </row>
    <row r="8" customFormat="false" ht="15" hidden="false" customHeight="false" outlineLevel="0" collapsed="false">
      <c r="A8" s="23" t="s">
        <v>24</v>
      </c>
      <c r="B8" s="24" t="n">
        <v>420550</v>
      </c>
      <c r="C8" s="24" t="s">
        <v>11</v>
      </c>
      <c r="D8" s="24" t="s">
        <v>25</v>
      </c>
      <c r="E8" s="18" t="s">
        <v>26</v>
      </c>
      <c r="F8" s="26" t="n">
        <v>9</v>
      </c>
      <c r="G8" s="27" t="n">
        <v>3503</v>
      </c>
      <c r="H8" s="28" t="n">
        <v>450</v>
      </c>
      <c r="I8" s="29" t="n">
        <v>388</v>
      </c>
    </row>
    <row r="9" customFormat="false" ht="15" hidden="false" customHeight="false" outlineLevel="0" collapsed="false">
      <c r="A9" s="23" t="s">
        <v>27</v>
      </c>
      <c r="B9" s="24" t="n">
        <v>420710</v>
      </c>
      <c r="C9" s="25" t="s">
        <v>28</v>
      </c>
      <c r="D9" s="24" t="s">
        <v>29</v>
      </c>
      <c r="E9" s="18" t="s">
        <v>30</v>
      </c>
      <c r="F9" s="26" t="n">
        <v>12</v>
      </c>
      <c r="G9" s="27" t="n">
        <v>9439</v>
      </c>
      <c r="H9" s="28" t="n">
        <v>454</v>
      </c>
      <c r="I9" s="29" t="n">
        <v>395</v>
      </c>
    </row>
    <row r="10" customFormat="false" ht="15" hidden="false" customHeight="false" outlineLevel="0" collapsed="false">
      <c r="A10" s="23" t="s">
        <v>31</v>
      </c>
      <c r="B10" s="24" t="n">
        <v>420915</v>
      </c>
      <c r="C10" s="24" t="s">
        <v>32</v>
      </c>
      <c r="D10" s="24" t="s">
        <v>33</v>
      </c>
      <c r="E10" s="18" t="s">
        <v>34</v>
      </c>
      <c r="F10" s="26" t="n">
        <v>14</v>
      </c>
      <c r="G10" s="27" t="n">
        <v>9683</v>
      </c>
      <c r="H10" s="28" t="n">
        <v>1136</v>
      </c>
      <c r="I10" s="29" t="n">
        <v>981</v>
      </c>
    </row>
    <row r="11" customFormat="false" ht="15" hidden="false" customHeight="false" outlineLevel="0" collapsed="false">
      <c r="A11" s="23" t="s">
        <v>35</v>
      </c>
      <c r="B11" s="24" t="n">
        <v>421005</v>
      </c>
      <c r="C11" s="24" t="s">
        <v>11</v>
      </c>
      <c r="D11" s="24" t="s">
        <v>25</v>
      </c>
      <c r="E11" s="18" t="s">
        <v>36</v>
      </c>
      <c r="F11" s="26" t="n">
        <v>17</v>
      </c>
      <c r="G11" s="27" t="n">
        <v>110747</v>
      </c>
      <c r="H11" s="28" t="n">
        <v>952</v>
      </c>
      <c r="I11" s="29" t="n">
        <v>823</v>
      </c>
    </row>
    <row r="12" customFormat="false" ht="15" hidden="false" customHeight="false" outlineLevel="0" collapsed="false">
      <c r="A12" s="23" t="s">
        <v>37</v>
      </c>
      <c r="B12" s="24" t="n">
        <v>421090</v>
      </c>
      <c r="C12" s="25" t="s">
        <v>15</v>
      </c>
      <c r="D12" s="24" t="s">
        <v>16</v>
      </c>
      <c r="E12" s="18" t="s">
        <v>38</v>
      </c>
      <c r="F12" s="26" t="n">
        <v>18</v>
      </c>
      <c r="G12" s="27" t="n">
        <v>5617</v>
      </c>
      <c r="H12" s="28" t="n">
        <v>1724</v>
      </c>
      <c r="I12" s="29" t="n">
        <v>1493</v>
      </c>
    </row>
    <row r="13" customFormat="false" ht="15" hidden="false" customHeight="false" outlineLevel="0" collapsed="false">
      <c r="A13" s="23" t="s">
        <v>39</v>
      </c>
      <c r="B13" s="24" t="n">
        <v>421220</v>
      </c>
      <c r="C13" s="25" t="s">
        <v>40</v>
      </c>
      <c r="D13" s="24" t="s">
        <v>41</v>
      </c>
      <c r="E13" s="18" t="s">
        <v>42</v>
      </c>
      <c r="F13" s="26" t="n">
        <v>36</v>
      </c>
      <c r="G13" s="27" t="n">
        <v>7821</v>
      </c>
      <c r="H13" s="28" t="n">
        <v>566</v>
      </c>
      <c r="I13" s="29" t="n">
        <v>490</v>
      </c>
    </row>
    <row r="14" customFormat="false" ht="15" hidden="false" customHeight="false" outlineLevel="0" collapsed="false">
      <c r="A14" s="23" t="s">
        <v>43</v>
      </c>
      <c r="B14" s="24" t="n">
        <v>421350</v>
      </c>
      <c r="C14" s="25" t="s">
        <v>28</v>
      </c>
      <c r="D14" s="24" t="s">
        <v>44</v>
      </c>
      <c r="E14" s="18" t="s">
        <v>45</v>
      </c>
      <c r="F14" s="26" t="n">
        <v>21</v>
      </c>
      <c r="G14" s="27" t="n">
        <v>15269</v>
      </c>
      <c r="H14" s="28" t="n">
        <v>660</v>
      </c>
      <c r="I14" s="29" t="n">
        <v>573</v>
      </c>
    </row>
    <row r="15" customFormat="false" ht="15" hidden="false" customHeight="false" outlineLevel="0" collapsed="false">
      <c r="A15" s="23" t="s">
        <v>46</v>
      </c>
      <c r="B15" s="24" t="n">
        <v>421450</v>
      </c>
      <c r="C15" s="24" t="s">
        <v>32</v>
      </c>
      <c r="D15" s="24" t="s">
        <v>33</v>
      </c>
      <c r="E15" s="18" t="s">
        <v>47</v>
      </c>
      <c r="F15" s="26" t="n">
        <v>22</v>
      </c>
      <c r="G15" s="27" t="n">
        <v>61817</v>
      </c>
      <c r="H15" s="28" t="n">
        <v>306</v>
      </c>
      <c r="I15" s="29" t="n">
        <v>264</v>
      </c>
    </row>
    <row r="16" customFormat="false" ht="15" hidden="false" customHeight="false" outlineLevel="0" collapsed="false">
      <c r="A16" s="23" t="s">
        <v>48</v>
      </c>
      <c r="B16" s="24" t="n">
        <v>421555</v>
      </c>
      <c r="C16" s="25" t="s">
        <v>15</v>
      </c>
      <c r="D16" s="24" t="s">
        <v>16</v>
      </c>
      <c r="E16" s="18" t="s">
        <v>49</v>
      </c>
      <c r="F16" s="26" t="n">
        <v>23</v>
      </c>
      <c r="G16" s="27" t="n">
        <v>25859</v>
      </c>
      <c r="H16" s="28" t="n">
        <v>1477</v>
      </c>
      <c r="I16" s="29" t="n">
        <v>1281</v>
      </c>
    </row>
    <row r="17" customFormat="false" ht="15" hidden="false" customHeight="false" outlineLevel="0" collapsed="false">
      <c r="A17" s="23" t="s">
        <v>50</v>
      </c>
      <c r="B17" s="24" t="n">
        <v>421620</v>
      </c>
      <c r="C17" s="25" t="s">
        <v>51</v>
      </c>
      <c r="D17" s="24" t="s">
        <v>52</v>
      </c>
      <c r="E17" s="18" t="s">
        <v>53</v>
      </c>
      <c r="F17" s="26" t="n">
        <v>26</v>
      </c>
      <c r="G17" s="27" t="n">
        <v>6026</v>
      </c>
      <c r="H17" s="28" t="n">
        <v>597</v>
      </c>
      <c r="I17" s="29" t="n">
        <v>517</v>
      </c>
    </row>
    <row r="18" customFormat="false" ht="15" hidden="false" customHeight="false" outlineLevel="0" collapsed="false">
      <c r="A18" s="23" t="s">
        <v>54</v>
      </c>
      <c r="B18" s="24" t="n">
        <v>421720</v>
      </c>
      <c r="C18" s="25" t="s">
        <v>15</v>
      </c>
      <c r="D18" s="24" t="s">
        <v>16</v>
      </c>
      <c r="E18" s="18" t="s">
        <v>55</v>
      </c>
      <c r="F18" s="26" t="n">
        <v>27</v>
      </c>
      <c r="G18" s="27" t="n">
        <v>8496</v>
      </c>
      <c r="H18" s="28" t="n">
        <v>479</v>
      </c>
      <c r="I18" s="29" t="n">
        <v>414</v>
      </c>
    </row>
    <row r="19" customFormat="false" ht="15.75" hidden="false" customHeight="false" outlineLevel="0" collapsed="false">
      <c r="A19" s="23" t="s">
        <v>56</v>
      </c>
      <c r="B19" s="24" t="n">
        <v>421840</v>
      </c>
      <c r="C19" s="25" t="s">
        <v>57</v>
      </c>
      <c r="D19" s="24" t="s">
        <v>58</v>
      </c>
      <c r="E19" s="18" t="s">
        <v>59</v>
      </c>
      <c r="F19" s="26" t="n">
        <v>5</v>
      </c>
      <c r="G19" s="27" t="n">
        <v>17151</v>
      </c>
      <c r="H19" s="28" t="n">
        <v>319</v>
      </c>
      <c r="I19" s="29" t="n">
        <v>275</v>
      </c>
    </row>
    <row r="20" customFormat="false" ht="15.75" hidden="false" customHeight="false" outlineLevel="0" collapsed="false">
      <c r="A20" s="30" t="s">
        <v>60</v>
      </c>
      <c r="B20" s="30"/>
      <c r="C20" s="30"/>
      <c r="D20" s="30"/>
      <c r="E20" s="30"/>
      <c r="F20" s="30"/>
      <c r="G20" s="5" t="n">
        <v>6316906</v>
      </c>
      <c r="H20" s="31" t="n">
        <f aca="false">SUM(H4:H19)</f>
        <v>10600</v>
      </c>
      <c r="I20" s="32" t="n">
        <f aca="false">SUM(I4:I19)</f>
        <v>9170</v>
      </c>
      <c r="K20" s="33"/>
    </row>
    <row r="21" customFormat="false" ht="14.25" hidden="false" customHeight="false" outlineLevel="0" collapsed="false">
      <c r="D21" s="7"/>
      <c r="E21" s="7"/>
      <c r="H21" s="34"/>
    </row>
    <row r="24" customFormat="false" ht="14.25" hidden="false" customHeight="false" outlineLevel="0" collapsed="false">
      <c r="A24" s="7"/>
      <c r="B24" s="7"/>
      <c r="C24" s="7"/>
      <c r="D24" s="7"/>
      <c r="E24" s="7"/>
      <c r="F24" s="9"/>
      <c r="I24" s="35"/>
    </row>
    <row r="29" customFormat="false" ht="15" hidden="false" customHeight="false" outlineLevel="0" collapsed="false"/>
    <row r="30" customFormat="false" ht="14.25" hidden="false" customHeight="false" outlineLevel="0" collapsed="false">
      <c r="H30" s="36"/>
      <c r="I30" s="37"/>
      <c r="J30" s="37"/>
      <c r="K30" s="38"/>
      <c r="L30" s="39"/>
    </row>
    <row r="31" customFormat="false" ht="15" hidden="false" customHeight="false" outlineLevel="0" collapsed="false">
      <c r="H31" s="40" t="s">
        <v>61</v>
      </c>
      <c r="I31" s="41" t="n">
        <v>44079.61</v>
      </c>
      <c r="J31" s="42"/>
      <c r="K31" s="9"/>
      <c r="L31" s="43"/>
    </row>
    <row r="32" customFormat="false" ht="14.25" hidden="false" customHeight="false" outlineLevel="0" collapsed="false">
      <c r="H32" s="44" t="s">
        <v>62</v>
      </c>
      <c r="I32" s="45" t="n">
        <v>5898006.98</v>
      </c>
      <c r="J32" s="46" t="n">
        <v>643.185057797165</v>
      </c>
      <c r="K32" s="3" t="s">
        <v>63</v>
      </c>
      <c r="L32" s="43"/>
    </row>
    <row r="33" customFormat="false" ht="14.25" hidden="false" customHeight="false" outlineLevel="0" collapsed="false">
      <c r="H33" s="44" t="s">
        <v>64</v>
      </c>
      <c r="I33" s="45" t="n">
        <v>6409057.15</v>
      </c>
      <c r="J33" s="2"/>
      <c r="K33" s="3"/>
      <c r="L33" s="43"/>
    </row>
    <row r="34" customFormat="false" ht="14.25" hidden="false" customHeight="false" outlineLevel="0" collapsed="false">
      <c r="H34" s="44" t="s">
        <v>65</v>
      </c>
      <c r="I34" s="45" t="n">
        <v>6409057.15</v>
      </c>
      <c r="J34" s="2"/>
      <c r="K34" s="3"/>
      <c r="L34" s="43"/>
    </row>
    <row r="35" customFormat="false" ht="15" hidden="false" customHeight="false" outlineLevel="0" collapsed="false">
      <c r="H35" s="44"/>
      <c r="I35" s="47" t="n">
        <v>18760200.89</v>
      </c>
      <c r="J35" s="48" t="s">
        <v>66</v>
      </c>
      <c r="K35" s="3" t="s">
        <v>67</v>
      </c>
      <c r="L35" s="43" t="s">
        <v>68</v>
      </c>
    </row>
    <row r="36" customFormat="false" ht="14.25" hidden="false" customHeight="false" outlineLevel="0" collapsed="false">
      <c r="H36" s="44"/>
      <c r="I36" s="46" t="n">
        <v>12818114.3</v>
      </c>
      <c r="J36" s="46" t="n">
        <v>1209.25606603774</v>
      </c>
      <c r="K36" s="49" t="n">
        <v>809.256066037736</v>
      </c>
      <c r="L36" s="50" t="n">
        <v>400</v>
      </c>
    </row>
    <row r="37" customFormat="false" ht="15" hidden="false" customHeight="false" outlineLevel="0" collapsed="false">
      <c r="H37" s="44"/>
      <c r="I37" s="51" t="s">
        <v>69</v>
      </c>
      <c r="J37" s="51" t="s">
        <v>70</v>
      </c>
      <c r="K37" s="3"/>
      <c r="L37" s="43"/>
    </row>
    <row r="38" customFormat="false" ht="15.75" hidden="false" customHeight="false" outlineLevel="0" collapsed="false">
      <c r="H38" s="52"/>
      <c r="I38" s="31" t="n">
        <v>10600</v>
      </c>
      <c r="J38" s="32" t="n">
        <v>9170</v>
      </c>
      <c r="K38" s="53"/>
      <c r="L38" s="54"/>
    </row>
  </sheetData>
  <mergeCells count="2">
    <mergeCell ref="L1:S1"/>
    <mergeCell ref="A20:F20"/>
  </mergeCells>
  <printOptions headings="false" gridLines="false" gridLinesSet="true" horizontalCentered="false" verticalCentered="false"/>
  <pageMargins left="0.511805555555556" right="0.4" top="0.890277777777778" bottom="0.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5" activeCellId="0" sqref="I1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81.14"/>
    <col collapsed="false" customWidth="true" hidden="false" outlineLevel="0" max="3" min="3" style="55" width="11.42"/>
    <col collapsed="false" customWidth="true" hidden="false" outlineLevel="0" max="4" min="4" style="55" width="10.99"/>
    <col collapsed="false" customWidth="true" hidden="false" outlineLevel="0" max="5" min="5" style="55" width="4.99"/>
    <col collapsed="false" customWidth="true" hidden="false" outlineLevel="0" max="6" min="6" style="4" width="6.56"/>
  </cols>
  <sheetData>
    <row r="1" customFormat="false" ht="15.75" hidden="false" customHeight="false" outlineLevel="0" collapsed="false">
      <c r="A1" s="56" t="s">
        <v>71</v>
      </c>
      <c r="B1" s="56"/>
      <c r="C1" s="56"/>
      <c r="D1" s="56"/>
      <c r="E1" s="56"/>
      <c r="F1" s="56"/>
    </row>
    <row r="2" customFormat="false" ht="15.75" hidden="false" customHeight="false" outlineLevel="0" collapsed="false">
      <c r="A2" s="57" t="s">
        <v>2</v>
      </c>
      <c r="B2" s="58" t="s">
        <v>72</v>
      </c>
      <c r="C2" s="58" t="s">
        <v>73</v>
      </c>
      <c r="D2" s="58" t="s">
        <v>74</v>
      </c>
      <c r="E2" s="58" t="s">
        <v>75</v>
      </c>
      <c r="F2" s="58" t="s">
        <v>9</v>
      </c>
    </row>
    <row r="3" customFormat="false" ht="28.5" hidden="false" customHeight="false" outlineLevel="0" collapsed="false">
      <c r="A3" s="59" t="s">
        <v>76</v>
      </c>
      <c r="B3" s="60" t="s">
        <v>77</v>
      </c>
      <c r="C3" s="61" t="s">
        <v>78</v>
      </c>
      <c r="D3" s="61" t="s">
        <v>79</v>
      </c>
      <c r="E3" s="61" t="s">
        <v>80</v>
      </c>
      <c r="F3" s="61"/>
    </row>
    <row r="4" customFormat="false" ht="15.75" hidden="false" customHeight="true" outlineLevel="0" collapsed="false">
      <c r="A4" s="62" t="s">
        <v>81</v>
      </c>
      <c r="B4" s="63" t="s">
        <v>82</v>
      </c>
      <c r="C4" s="64" t="s">
        <v>83</v>
      </c>
      <c r="D4" s="64" t="s">
        <v>79</v>
      </c>
      <c r="E4" s="64" t="s">
        <v>80</v>
      </c>
      <c r="F4" s="64"/>
    </row>
    <row r="5" customFormat="false" ht="15" hidden="false" customHeight="false" outlineLevel="0" collapsed="false">
      <c r="A5" s="62" t="s">
        <v>84</v>
      </c>
      <c r="B5" s="63" t="s">
        <v>85</v>
      </c>
      <c r="C5" s="64" t="s">
        <v>78</v>
      </c>
      <c r="D5" s="64" t="s">
        <v>79</v>
      </c>
      <c r="E5" s="64" t="s">
        <v>80</v>
      </c>
      <c r="F5" s="64"/>
    </row>
    <row r="6" customFormat="false" ht="15" hidden="false" customHeight="false" outlineLevel="0" collapsed="false">
      <c r="A6" s="62" t="s">
        <v>86</v>
      </c>
      <c r="B6" s="63" t="s">
        <v>87</v>
      </c>
      <c r="C6" s="64" t="s">
        <v>88</v>
      </c>
      <c r="D6" s="64" t="s">
        <v>79</v>
      </c>
      <c r="E6" s="64" t="s">
        <v>80</v>
      </c>
      <c r="F6" s="64"/>
    </row>
    <row r="7" customFormat="false" ht="15" hidden="false" customHeight="false" outlineLevel="0" collapsed="false">
      <c r="A7" s="62" t="s">
        <v>89</v>
      </c>
      <c r="B7" s="63" t="s">
        <v>90</v>
      </c>
      <c r="C7" s="64" t="s">
        <v>91</v>
      </c>
      <c r="D7" s="64" t="s">
        <v>79</v>
      </c>
      <c r="E7" s="64" t="s">
        <v>80</v>
      </c>
      <c r="F7" s="64"/>
    </row>
    <row r="8" customFormat="false" ht="15" hidden="false" customHeight="false" outlineLevel="0" collapsed="false">
      <c r="A8" s="62" t="s">
        <v>92</v>
      </c>
      <c r="B8" s="63" t="s">
        <v>93</v>
      </c>
      <c r="C8" s="64" t="s">
        <v>91</v>
      </c>
      <c r="D8" s="64" t="s">
        <v>79</v>
      </c>
      <c r="E8" s="64" t="s">
        <v>80</v>
      </c>
      <c r="F8" s="64"/>
    </row>
    <row r="9" customFormat="false" ht="15" hidden="false" customHeight="false" outlineLevel="0" collapsed="false">
      <c r="A9" s="62" t="s">
        <v>94</v>
      </c>
      <c r="B9" s="65" t="s">
        <v>95</v>
      </c>
      <c r="C9" s="64" t="s">
        <v>91</v>
      </c>
      <c r="D9" s="64" t="s">
        <v>79</v>
      </c>
      <c r="E9" s="64" t="s">
        <v>80</v>
      </c>
      <c r="F9" s="64"/>
    </row>
    <row r="10" customFormat="false" ht="15" hidden="false" customHeight="false" outlineLevel="0" collapsed="false">
      <c r="A10" s="62" t="s">
        <v>96</v>
      </c>
      <c r="B10" s="63" t="s">
        <v>97</v>
      </c>
      <c r="C10" s="64" t="s">
        <v>91</v>
      </c>
      <c r="D10" s="64" t="s">
        <v>79</v>
      </c>
      <c r="E10" s="64" t="s">
        <v>80</v>
      </c>
      <c r="F10" s="64"/>
    </row>
    <row r="11" customFormat="false" ht="28.5" hidden="false" customHeight="false" outlineLevel="0" collapsed="false">
      <c r="A11" s="62" t="s">
        <v>98</v>
      </c>
      <c r="B11" s="63" t="s">
        <v>99</v>
      </c>
      <c r="C11" s="64" t="s">
        <v>78</v>
      </c>
      <c r="D11" s="64" t="s">
        <v>79</v>
      </c>
      <c r="E11" s="64" t="s">
        <v>80</v>
      </c>
      <c r="F11" s="64"/>
    </row>
    <row r="12" customFormat="false" ht="15" hidden="false" customHeight="false" outlineLevel="0" collapsed="false">
      <c r="A12" s="62" t="s">
        <v>100</v>
      </c>
      <c r="B12" s="63" t="s">
        <v>101</v>
      </c>
      <c r="C12" s="64" t="s">
        <v>91</v>
      </c>
      <c r="D12" s="64" t="s">
        <v>79</v>
      </c>
      <c r="E12" s="64" t="s">
        <v>80</v>
      </c>
      <c r="F12" s="64"/>
    </row>
    <row r="13" customFormat="false" ht="15" hidden="false" customHeight="false" outlineLevel="0" collapsed="false">
      <c r="A13" s="62" t="s">
        <v>102</v>
      </c>
      <c r="B13" s="63" t="s">
        <v>103</v>
      </c>
      <c r="C13" s="64" t="s">
        <v>78</v>
      </c>
      <c r="D13" s="64" t="s">
        <v>79</v>
      </c>
      <c r="E13" s="64" t="s">
        <v>80</v>
      </c>
      <c r="F13" s="64"/>
    </row>
    <row r="14" customFormat="false" ht="28.5" hidden="false" customHeight="false" outlineLevel="0" collapsed="false">
      <c r="A14" s="62" t="s">
        <v>104</v>
      </c>
      <c r="B14" s="63" t="s">
        <v>105</v>
      </c>
      <c r="C14" s="64" t="s">
        <v>91</v>
      </c>
      <c r="D14" s="64" t="s">
        <v>79</v>
      </c>
      <c r="E14" s="64" t="s">
        <v>80</v>
      </c>
      <c r="F14" s="64"/>
    </row>
    <row r="15" customFormat="false" ht="28.5" hidden="false" customHeight="false" outlineLevel="0" collapsed="false">
      <c r="A15" s="62" t="s">
        <v>106</v>
      </c>
      <c r="B15" s="63" t="s">
        <v>107</v>
      </c>
      <c r="C15" s="64" t="s">
        <v>91</v>
      </c>
      <c r="D15" s="64" t="s">
        <v>79</v>
      </c>
      <c r="E15" s="64" t="s">
        <v>80</v>
      </c>
      <c r="F15" s="64"/>
    </row>
    <row r="16" customFormat="false" ht="28.5" hidden="false" customHeight="false" outlineLevel="0" collapsed="false">
      <c r="A16" s="62" t="s">
        <v>108</v>
      </c>
      <c r="B16" s="63" t="s">
        <v>109</v>
      </c>
      <c r="C16" s="64" t="s">
        <v>91</v>
      </c>
      <c r="D16" s="64" t="s">
        <v>79</v>
      </c>
      <c r="E16" s="64" t="s">
        <v>80</v>
      </c>
      <c r="F16" s="64"/>
    </row>
    <row r="17" customFormat="false" ht="28.5" hidden="false" customHeight="false" outlineLevel="0" collapsed="false">
      <c r="A17" s="62" t="s">
        <v>110</v>
      </c>
      <c r="B17" s="63" t="s">
        <v>111</v>
      </c>
      <c r="C17" s="64" t="s">
        <v>91</v>
      </c>
      <c r="D17" s="64" t="s">
        <v>79</v>
      </c>
      <c r="E17" s="64" t="s">
        <v>80</v>
      </c>
      <c r="F17" s="64"/>
    </row>
    <row r="18" customFormat="false" ht="15" hidden="false" customHeight="false" outlineLevel="0" collapsed="false">
      <c r="A18" s="62" t="s">
        <v>112</v>
      </c>
      <c r="B18" s="63" t="s">
        <v>113</v>
      </c>
      <c r="C18" s="64" t="s">
        <v>91</v>
      </c>
      <c r="D18" s="64" t="s">
        <v>79</v>
      </c>
      <c r="E18" s="64" t="s">
        <v>80</v>
      </c>
      <c r="F18" s="64"/>
    </row>
    <row r="19" customFormat="false" ht="28.5" hidden="false" customHeight="false" outlineLevel="0" collapsed="false">
      <c r="A19" s="62" t="s">
        <v>114</v>
      </c>
      <c r="B19" s="63" t="s">
        <v>115</v>
      </c>
      <c r="C19" s="64" t="s">
        <v>91</v>
      </c>
      <c r="D19" s="64" t="s">
        <v>79</v>
      </c>
      <c r="E19" s="64" t="s">
        <v>80</v>
      </c>
      <c r="F19" s="64"/>
    </row>
    <row r="20" customFormat="false" ht="28.5" hidden="false" customHeight="false" outlineLevel="0" collapsed="false">
      <c r="A20" s="62" t="s">
        <v>116</v>
      </c>
      <c r="B20" s="63" t="s">
        <v>117</v>
      </c>
      <c r="C20" s="64" t="s">
        <v>91</v>
      </c>
      <c r="D20" s="64" t="s">
        <v>79</v>
      </c>
      <c r="E20" s="64" t="s">
        <v>80</v>
      </c>
      <c r="F20" s="64"/>
    </row>
    <row r="21" customFormat="false" ht="28.5" hidden="false" customHeight="false" outlineLevel="0" collapsed="false">
      <c r="A21" s="62" t="s">
        <v>118</v>
      </c>
      <c r="B21" s="63" t="s">
        <v>119</v>
      </c>
      <c r="C21" s="64" t="s">
        <v>78</v>
      </c>
      <c r="D21" s="64" t="s">
        <v>79</v>
      </c>
      <c r="E21" s="64" t="s">
        <v>80</v>
      </c>
      <c r="F21" s="64"/>
    </row>
    <row r="22" customFormat="false" ht="15" hidden="false" customHeight="false" outlineLevel="0" collapsed="false">
      <c r="A22" s="62" t="s">
        <v>120</v>
      </c>
      <c r="B22" s="63" t="s">
        <v>121</v>
      </c>
      <c r="C22" s="64" t="s">
        <v>91</v>
      </c>
      <c r="D22" s="64" t="s">
        <v>79</v>
      </c>
      <c r="E22" s="64" t="s">
        <v>80</v>
      </c>
      <c r="F22" s="64"/>
    </row>
    <row r="23" customFormat="false" ht="15" hidden="false" customHeight="false" outlineLevel="0" collapsed="false">
      <c r="A23" s="62" t="s">
        <v>122</v>
      </c>
      <c r="B23" s="65" t="s">
        <v>123</v>
      </c>
      <c r="C23" s="64" t="s">
        <v>124</v>
      </c>
      <c r="D23" s="64" t="s">
        <v>79</v>
      </c>
      <c r="E23" s="64" t="s">
        <v>80</v>
      </c>
      <c r="F23" s="64"/>
    </row>
    <row r="24" customFormat="false" ht="15" hidden="false" customHeight="false" outlineLevel="0" collapsed="false">
      <c r="A24" s="62" t="s">
        <v>125</v>
      </c>
      <c r="B24" s="66" t="s">
        <v>126</v>
      </c>
      <c r="C24" s="64" t="s">
        <v>124</v>
      </c>
      <c r="D24" s="64" t="s">
        <v>79</v>
      </c>
      <c r="E24" s="64" t="s">
        <v>80</v>
      </c>
      <c r="F24" s="64"/>
    </row>
    <row r="25" customFormat="false" ht="15" hidden="false" customHeight="false" outlineLevel="0" collapsed="false">
      <c r="A25" s="62" t="s">
        <v>127</v>
      </c>
      <c r="B25" s="63" t="s">
        <v>128</v>
      </c>
      <c r="C25" s="64" t="s">
        <v>83</v>
      </c>
      <c r="D25" s="64" t="s">
        <v>79</v>
      </c>
      <c r="E25" s="64" t="s">
        <v>80</v>
      </c>
      <c r="F25" s="64"/>
    </row>
    <row r="26" customFormat="false" ht="15" hidden="false" customHeight="false" outlineLevel="0" collapsed="false">
      <c r="A26" s="62" t="s">
        <v>129</v>
      </c>
      <c r="B26" s="63" t="s">
        <v>130</v>
      </c>
      <c r="C26" s="64" t="s">
        <v>91</v>
      </c>
      <c r="D26" s="64" t="s">
        <v>79</v>
      </c>
      <c r="E26" s="64" t="s">
        <v>80</v>
      </c>
      <c r="F26" s="64"/>
    </row>
    <row r="27" customFormat="false" ht="15" hidden="false" customHeight="false" outlineLevel="0" collapsed="false">
      <c r="A27" s="62" t="s">
        <v>131</v>
      </c>
      <c r="B27" s="63" t="s">
        <v>132</v>
      </c>
      <c r="C27" s="64" t="s">
        <v>124</v>
      </c>
      <c r="D27" s="64" t="s">
        <v>79</v>
      </c>
      <c r="E27" s="64" t="s">
        <v>80</v>
      </c>
      <c r="F27" s="64"/>
    </row>
    <row r="28" customFormat="false" ht="15" hidden="false" customHeight="false" outlineLevel="0" collapsed="false">
      <c r="A28" s="62" t="s">
        <v>133</v>
      </c>
      <c r="B28" s="63" t="s">
        <v>134</v>
      </c>
      <c r="C28" s="64" t="s">
        <v>124</v>
      </c>
      <c r="D28" s="64" t="s">
        <v>79</v>
      </c>
      <c r="E28" s="64" t="s">
        <v>80</v>
      </c>
      <c r="F28" s="64"/>
    </row>
    <row r="29" customFormat="false" ht="15" hidden="false" customHeight="false" outlineLevel="0" collapsed="false">
      <c r="A29" s="62" t="s">
        <v>135</v>
      </c>
      <c r="B29" s="63" t="s">
        <v>136</v>
      </c>
      <c r="C29" s="64" t="s">
        <v>91</v>
      </c>
      <c r="D29" s="64" t="s">
        <v>79</v>
      </c>
      <c r="E29" s="64" t="s">
        <v>80</v>
      </c>
      <c r="F29" s="64"/>
    </row>
    <row r="30" customFormat="false" ht="15" hidden="false" customHeight="false" outlineLevel="0" collapsed="false">
      <c r="A30" s="62" t="s">
        <v>137</v>
      </c>
      <c r="B30" s="63" t="s">
        <v>138</v>
      </c>
      <c r="C30" s="64" t="s">
        <v>91</v>
      </c>
      <c r="D30" s="64" t="s">
        <v>79</v>
      </c>
      <c r="E30" s="64" t="s">
        <v>80</v>
      </c>
      <c r="F30" s="64"/>
    </row>
    <row r="31" customFormat="false" ht="15" hidden="false" customHeight="false" outlineLevel="0" collapsed="false">
      <c r="A31" s="62" t="s">
        <v>139</v>
      </c>
      <c r="B31" s="63" t="s">
        <v>140</v>
      </c>
      <c r="C31" s="64" t="s">
        <v>124</v>
      </c>
      <c r="D31" s="64" t="s">
        <v>79</v>
      </c>
      <c r="E31" s="64" t="s">
        <v>80</v>
      </c>
      <c r="F31" s="64"/>
    </row>
    <row r="32" customFormat="false" ht="28.5" hidden="false" customHeight="false" outlineLevel="0" collapsed="false">
      <c r="A32" s="62" t="s">
        <v>141</v>
      </c>
      <c r="B32" s="63" t="s">
        <v>142</v>
      </c>
      <c r="C32" s="64" t="s">
        <v>124</v>
      </c>
      <c r="D32" s="64" t="s">
        <v>79</v>
      </c>
      <c r="E32" s="64" t="s">
        <v>80</v>
      </c>
      <c r="F32" s="64"/>
    </row>
    <row r="33" customFormat="false" ht="28.5" hidden="false" customHeight="false" outlineLevel="0" collapsed="false">
      <c r="A33" s="62" t="s">
        <v>143</v>
      </c>
      <c r="B33" s="63" t="s">
        <v>144</v>
      </c>
      <c r="C33" s="64" t="s">
        <v>124</v>
      </c>
      <c r="D33" s="64" t="s">
        <v>79</v>
      </c>
      <c r="E33" s="64" t="s">
        <v>80</v>
      </c>
      <c r="F33" s="64"/>
    </row>
    <row r="34" customFormat="false" ht="15" hidden="false" customHeight="false" outlineLevel="0" collapsed="false">
      <c r="A34" s="62" t="s">
        <v>145</v>
      </c>
      <c r="B34" s="63" t="s">
        <v>146</v>
      </c>
      <c r="C34" s="64" t="s">
        <v>78</v>
      </c>
      <c r="D34" s="64" t="s">
        <v>79</v>
      </c>
      <c r="E34" s="64" t="s">
        <v>80</v>
      </c>
      <c r="F34" s="64"/>
    </row>
    <row r="35" customFormat="false" ht="28.5" hidden="false" customHeight="false" outlineLevel="0" collapsed="false">
      <c r="A35" s="62" t="s">
        <v>147</v>
      </c>
      <c r="B35" s="63" t="s">
        <v>148</v>
      </c>
      <c r="C35" s="64" t="s">
        <v>78</v>
      </c>
      <c r="D35" s="64" t="s">
        <v>79</v>
      </c>
      <c r="E35" s="64" t="s">
        <v>80</v>
      </c>
      <c r="F35" s="64"/>
    </row>
    <row r="36" customFormat="false" ht="15" hidden="false" customHeight="false" outlineLevel="0" collapsed="false">
      <c r="A36" s="62" t="s">
        <v>149</v>
      </c>
      <c r="B36" s="63" t="s">
        <v>150</v>
      </c>
      <c r="C36" s="64" t="s">
        <v>91</v>
      </c>
      <c r="D36" s="64" t="s">
        <v>79</v>
      </c>
      <c r="E36" s="64" t="s">
        <v>80</v>
      </c>
      <c r="F36" s="64"/>
    </row>
    <row r="37" customFormat="false" ht="28.5" hidden="false" customHeight="false" outlineLevel="0" collapsed="false">
      <c r="A37" s="62" t="s">
        <v>151</v>
      </c>
      <c r="B37" s="63" t="s">
        <v>152</v>
      </c>
      <c r="C37" s="64" t="s">
        <v>78</v>
      </c>
      <c r="D37" s="64" t="s">
        <v>79</v>
      </c>
      <c r="E37" s="64" t="s">
        <v>80</v>
      </c>
      <c r="F37" s="64"/>
    </row>
    <row r="38" customFormat="false" ht="15" hidden="false" customHeight="false" outlineLevel="0" collapsed="false">
      <c r="A38" s="62" t="s">
        <v>153</v>
      </c>
      <c r="B38" s="63" t="s">
        <v>154</v>
      </c>
      <c r="C38" s="64" t="s">
        <v>91</v>
      </c>
      <c r="D38" s="64" t="s">
        <v>79</v>
      </c>
      <c r="E38" s="64" t="s">
        <v>80</v>
      </c>
      <c r="F38" s="64"/>
    </row>
    <row r="39" customFormat="false" ht="15" hidden="false" customHeight="false" outlineLevel="0" collapsed="false">
      <c r="A39" s="62" t="s">
        <v>155</v>
      </c>
      <c r="B39" s="63" t="s">
        <v>156</v>
      </c>
      <c r="C39" s="64" t="s">
        <v>91</v>
      </c>
      <c r="D39" s="64" t="s">
        <v>79</v>
      </c>
      <c r="E39" s="64" t="s">
        <v>80</v>
      </c>
      <c r="F39" s="64"/>
    </row>
    <row r="40" customFormat="false" ht="15" hidden="false" customHeight="false" outlineLevel="0" collapsed="false">
      <c r="A40" s="62" t="s">
        <v>157</v>
      </c>
      <c r="B40" s="63" t="s">
        <v>158</v>
      </c>
      <c r="C40" s="64" t="s">
        <v>124</v>
      </c>
      <c r="D40" s="64" t="s">
        <v>79</v>
      </c>
      <c r="E40" s="64" t="s">
        <v>80</v>
      </c>
      <c r="F40" s="64"/>
    </row>
    <row r="41" customFormat="false" ht="15" hidden="false" customHeight="false" outlineLevel="0" collapsed="false">
      <c r="A41" s="62" t="s">
        <v>159</v>
      </c>
      <c r="B41" s="63" t="s">
        <v>160</v>
      </c>
      <c r="C41" s="64" t="s">
        <v>91</v>
      </c>
      <c r="D41" s="64" t="s">
        <v>79</v>
      </c>
      <c r="E41" s="64" t="s">
        <v>80</v>
      </c>
      <c r="F41" s="64"/>
    </row>
    <row r="42" customFormat="false" ht="15" hidden="false" customHeight="false" outlineLevel="0" collapsed="false">
      <c r="A42" s="62" t="s">
        <v>161</v>
      </c>
      <c r="B42" s="63" t="s">
        <v>162</v>
      </c>
      <c r="C42" s="64" t="s">
        <v>91</v>
      </c>
      <c r="D42" s="64" t="s">
        <v>79</v>
      </c>
      <c r="E42" s="64" t="s">
        <v>80</v>
      </c>
      <c r="F42" s="64"/>
    </row>
    <row r="43" customFormat="false" ht="28.5" hidden="false" customHeight="false" outlineLevel="0" collapsed="false">
      <c r="A43" s="62" t="s">
        <v>163</v>
      </c>
      <c r="B43" s="63" t="s">
        <v>164</v>
      </c>
      <c r="C43" s="64" t="s">
        <v>91</v>
      </c>
      <c r="D43" s="64" t="s">
        <v>79</v>
      </c>
      <c r="E43" s="64" t="s">
        <v>80</v>
      </c>
      <c r="F43" s="64"/>
    </row>
    <row r="44" customFormat="false" ht="28.5" hidden="false" customHeight="false" outlineLevel="0" collapsed="false">
      <c r="A44" s="62" t="s">
        <v>165</v>
      </c>
      <c r="B44" s="63" t="s">
        <v>166</v>
      </c>
      <c r="C44" s="64" t="s">
        <v>91</v>
      </c>
      <c r="D44" s="64" t="s">
        <v>79</v>
      </c>
      <c r="E44" s="64" t="s">
        <v>80</v>
      </c>
      <c r="F44" s="64"/>
    </row>
    <row r="45" customFormat="false" ht="15" hidden="false" customHeight="false" outlineLevel="0" collapsed="false">
      <c r="A45" s="62" t="s">
        <v>167</v>
      </c>
      <c r="B45" s="63" t="s">
        <v>168</v>
      </c>
      <c r="C45" s="64" t="s">
        <v>91</v>
      </c>
      <c r="D45" s="64" t="s">
        <v>79</v>
      </c>
      <c r="E45" s="64" t="s">
        <v>80</v>
      </c>
      <c r="F45" s="64"/>
    </row>
    <row r="46" customFormat="false" ht="15" hidden="false" customHeight="false" outlineLevel="0" collapsed="false">
      <c r="A46" s="62" t="s">
        <v>169</v>
      </c>
      <c r="B46" s="63" t="s">
        <v>170</v>
      </c>
      <c r="C46" s="64" t="s">
        <v>78</v>
      </c>
      <c r="D46" s="64" t="s">
        <v>79</v>
      </c>
      <c r="E46" s="64" t="s">
        <v>80</v>
      </c>
      <c r="F46" s="64"/>
    </row>
    <row r="47" customFormat="false" ht="15" hidden="false" customHeight="false" outlineLevel="0" collapsed="false">
      <c r="A47" s="62" t="s">
        <v>171</v>
      </c>
      <c r="B47" s="63" t="s">
        <v>172</v>
      </c>
      <c r="C47" s="64" t="s">
        <v>91</v>
      </c>
      <c r="D47" s="64" t="s">
        <v>79</v>
      </c>
      <c r="E47" s="64" t="s">
        <v>80</v>
      </c>
      <c r="F47" s="64"/>
    </row>
    <row r="48" customFormat="false" ht="15" hidden="false" customHeight="false" outlineLevel="0" collapsed="false">
      <c r="A48" s="62" t="s">
        <v>173</v>
      </c>
      <c r="B48" s="63" t="s">
        <v>174</v>
      </c>
      <c r="C48" s="64" t="s">
        <v>91</v>
      </c>
      <c r="D48" s="64" t="s">
        <v>79</v>
      </c>
      <c r="E48" s="64" t="s">
        <v>80</v>
      </c>
      <c r="F48" s="64"/>
    </row>
    <row r="49" customFormat="false" ht="15" hidden="false" customHeight="false" outlineLevel="0" collapsed="false">
      <c r="A49" s="62" t="s">
        <v>175</v>
      </c>
      <c r="B49" s="63" t="s">
        <v>176</v>
      </c>
      <c r="C49" s="64" t="s">
        <v>124</v>
      </c>
      <c r="D49" s="64" t="s">
        <v>79</v>
      </c>
      <c r="E49" s="64" t="s">
        <v>80</v>
      </c>
      <c r="F49" s="64"/>
    </row>
    <row r="50" customFormat="false" ht="28.5" hidden="false" customHeight="false" outlineLevel="0" collapsed="false">
      <c r="A50" s="62" t="s">
        <v>177</v>
      </c>
      <c r="B50" s="63" t="s">
        <v>178</v>
      </c>
      <c r="C50" s="64" t="s">
        <v>91</v>
      </c>
      <c r="D50" s="64" t="s">
        <v>79</v>
      </c>
      <c r="E50" s="64" t="s">
        <v>80</v>
      </c>
      <c r="F50" s="64"/>
    </row>
    <row r="51" customFormat="false" ht="28.5" hidden="false" customHeight="false" outlineLevel="0" collapsed="false">
      <c r="A51" s="62" t="s">
        <v>179</v>
      </c>
      <c r="B51" s="63" t="s">
        <v>180</v>
      </c>
      <c r="C51" s="64" t="s">
        <v>124</v>
      </c>
      <c r="D51" s="64" t="s">
        <v>79</v>
      </c>
      <c r="E51" s="64" t="s">
        <v>80</v>
      </c>
      <c r="F51" s="64"/>
    </row>
    <row r="52" customFormat="false" ht="42.75" hidden="false" customHeight="false" outlineLevel="0" collapsed="false">
      <c r="A52" s="62" t="s">
        <v>181</v>
      </c>
      <c r="B52" s="63" t="s">
        <v>182</v>
      </c>
      <c r="C52" s="64" t="s">
        <v>124</v>
      </c>
      <c r="D52" s="64" t="s">
        <v>79</v>
      </c>
      <c r="E52" s="64" t="s">
        <v>80</v>
      </c>
      <c r="F52" s="64"/>
    </row>
    <row r="53" customFormat="false" ht="28.5" hidden="false" customHeight="false" outlineLevel="0" collapsed="false">
      <c r="A53" s="62" t="s">
        <v>183</v>
      </c>
      <c r="B53" s="63" t="s">
        <v>184</v>
      </c>
      <c r="C53" s="64" t="s">
        <v>124</v>
      </c>
      <c r="D53" s="64" t="s">
        <v>79</v>
      </c>
      <c r="E53" s="64" t="s">
        <v>80</v>
      </c>
      <c r="F53" s="64"/>
    </row>
    <row r="54" customFormat="false" ht="28.5" hidden="false" customHeight="false" outlineLevel="0" collapsed="false">
      <c r="A54" s="62" t="s">
        <v>185</v>
      </c>
      <c r="B54" s="63" t="s">
        <v>186</v>
      </c>
      <c r="C54" s="64" t="s">
        <v>124</v>
      </c>
      <c r="D54" s="64" t="s">
        <v>79</v>
      </c>
      <c r="E54" s="64" t="s">
        <v>80</v>
      </c>
      <c r="F54" s="64"/>
    </row>
    <row r="55" customFormat="false" ht="28.5" hidden="false" customHeight="false" outlineLevel="0" collapsed="false">
      <c r="A55" s="62" t="s">
        <v>187</v>
      </c>
      <c r="B55" s="63" t="s">
        <v>188</v>
      </c>
      <c r="C55" s="64" t="s">
        <v>124</v>
      </c>
      <c r="D55" s="64" t="s">
        <v>79</v>
      </c>
      <c r="E55" s="64" t="s">
        <v>80</v>
      </c>
      <c r="F55" s="64"/>
    </row>
    <row r="56" customFormat="false" ht="28.5" hidden="false" customHeight="false" outlineLevel="0" collapsed="false">
      <c r="A56" s="62" t="s">
        <v>189</v>
      </c>
      <c r="B56" s="63" t="s">
        <v>190</v>
      </c>
      <c r="C56" s="64" t="s">
        <v>124</v>
      </c>
      <c r="D56" s="64" t="s">
        <v>79</v>
      </c>
      <c r="E56" s="64" t="s">
        <v>80</v>
      </c>
      <c r="F56" s="64"/>
    </row>
    <row r="57" customFormat="false" ht="28.5" hidden="false" customHeight="false" outlineLevel="0" collapsed="false">
      <c r="A57" s="62" t="s">
        <v>191</v>
      </c>
      <c r="B57" s="63" t="s">
        <v>192</v>
      </c>
      <c r="C57" s="64" t="s">
        <v>124</v>
      </c>
      <c r="D57" s="64" t="s">
        <v>79</v>
      </c>
      <c r="E57" s="64" t="s">
        <v>80</v>
      </c>
      <c r="F57" s="64"/>
    </row>
    <row r="58" customFormat="false" ht="28.5" hidden="false" customHeight="false" outlineLevel="0" collapsed="false">
      <c r="A58" s="62" t="s">
        <v>193</v>
      </c>
      <c r="B58" s="63" t="s">
        <v>194</v>
      </c>
      <c r="C58" s="64" t="s">
        <v>91</v>
      </c>
      <c r="D58" s="64" t="s">
        <v>79</v>
      </c>
      <c r="E58" s="64" t="s">
        <v>80</v>
      </c>
      <c r="F58" s="64"/>
    </row>
    <row r="59" customFormat="false" ht="15" hidden="false" customHeight="false" outlineLevel="0" collapsed="false">
      <c r="A59" s="62" t="s">
        <v>195</v>
      </c>
      <c r="B59" s="63" t="s">
        <v>196</v>
      </c>
      <c r="C59" s="64" t="s">
        <v>78</v>
      </c>
      <c r="D59" s="64" t="s">
        <v>79</v>
      </c>
      <c r="E59" s="64" t="s">
        <v>80</v>
      </c>
      <c r="F59" s="64"/>
    </row>
    <row r="60" customFormat="false" ht="28.5" hidden="false" customHeight="false" outlineLevel="0" collapsed="false">
      <c r="A60" s="62" t="s">
        <v>197</v>
      </c>
      <c r="B60" s="63" t="s">
        <v>198</v>
      </c>
      <c r="C60" s="64" t="s">
        <v>78</v>
      </c>
      <c r="D60" s="64" t="s">
        <v>79</v>
      </c>
      <c r="E60" s="64" t="s">
        <v>80</v>
      </c>
      <c r="F60" s="64"/>
    </row>
    <row r="61" customFormat="false" ht="15" hidden="false" customHeight="false" outlineLevel="0" collapsed="false">
      <c r="A61" s="62" t="s">
        <v>199</v>
      </c>
      <c r="B61" s="67" t="s">
        <v>200</v>
      </c>
      <c r="C61" s="64" t="s">
        <v>78</v>
      </c>
      <c r="D61" s="64" t="s">
        <v>79</v>
      </c>
      <c r="E61" s="64" t="s">
        <v>80</v>
      </c>
      <c r="F61" s="64"/>
    </row>
    <row r="62" customFormat="false" ht="15" hidden="false" customHeight="false" outlineLevel="0" collapsed="false">
      <c r="A62" s="62" t="s">
        <v>201</v>
      </c>
      <c r="B62" s="67" t="s">
        <v>202</v>
      </c>
      <c r="C62" s="64" t="s">
        <v>78</v>
      </c>
      <c r="D62" s="64" t="s">
        <v>79</v>
      </c>
      <c r="E62" s="64" t="s">
        <v>80</v>
      </c>
      <c r="F62" s="64"/>
    </row>
    <row r="63" customFormat="false" ht="15" hidden="false" customHeight="false" outlineLevel="0" collapsed="false">
      <c r="A63" s="62" t="s">
        <v>203</v>
      </c>
      <c r="B63" s="67" t="s">
        <v>204</v>
      </c>
      <c r="C63" s="64" t="s">
        <v>78</v>
      </c>
      <c r="D63" s="64" t="s">
        <v>79</v>
      </c>
      <c r="E63" s="64" t="s">
        <v>80</v>
      </c>
      <c r="F63" s="64"/>
    </row>
    <row r="64" customFormat="false" ht="15" hidden="false" customHeight="false" outlineLevel="0" collapsed="false">
      <c r="A64" s="62" t="s">
        <v>205</v>
      </c>
      <c r="B64" s="67" t="s">
        <v>206</v>
      </c>
      <c r="C64" s="64" t="s">
        <v>83</v>
      </c>
      <c r="D64" s="64" t="s">
        <v>79</v>
      </c>
      <c r="E64" s="64" t="s">
        <v>80</v>
      </c>
      <c r="F64" s="64"/>
    </row>
    <row r="65" customFormat="false" ht="15" hidden="false" customHeight="false" outlineLevel="0" collapsed="false">
      <c r="A65" s="62" t="s">
        <v>207</v>
      </c>
      <c r="B65" s="67" t="s">
        <v>208</v>
      </c>
      <c r="C65" s="64" t="s">
        <v>91</v>
      </c>
      <c r="D65" s="64" t="s">
        <v>79</v>
      </c>
      <c r="E65" s="64" t="s">
        <v>80</v>
      </c>
      <c r="F65" s="64"/>
    </row>
    <row r="66" customFormat="false" ht="15" hidden="false" customHeight="false" outlineLevel="0" collapsed="false">
      <c r="A66" s="62" t="s">
        <v>209</v>
      </c>
      <c r="B66" s="67" t="s">
        <v>210</v>
      </c>
      <c r="C66" s="64" t="s">
        <v>124</v>
      </c>
      <c r="D66" s="64" t="s">
        <v>79</v>
      </c>
      <c r="E66" s="64" t="s">
        <v>80</v>
      </c>
      <c r="F66" s="64"/>
    </row>
    <row r="67" customFormat="false" ht="15" hidden="false" customHeight="false" outlineLevel="0" collapsed="false">
      <c r="A67" s="62" t="s">
        <v>211</v>
      </c>
      <c r="B67" s="67" t="s">
        <v>212</v>
      </c>
      <c r="C67" s="64" t="s">
        <v>124</v>
      </c>
      <c r="D67" s="64" t="s">
        <v>79</v>
      </c>
      <c r="E67" s="64" t="s">
        <v>80</v>
      </c>
      <c r="F67" s="64"/>
    </row>
    <row r="68" customFormat="false" ht="15" hidden="false" customHeight="false" outlineLevel="0" collapsed="false">
      <c r="A68" s="62" t="s">
        <v>213</v>
      </c>
      <c r="B68" s="67" t="s">
        <v>214</v>
      </c>
      <c r="C68" s="64" t="s">
        <v>91</v>
      </c>
      <c r="D68" s="64" t="s">
        <v>79</v>
      </c>
      <c r="E68" s="64" t="s">
        <v>80</v>
      </c>
      <c r="F68" s="64"/>
    </row>
    <row r="69" customFormat="false" ht="15" hidden="false" customHeight="false" outlineLevel="0" collapsed="false">
      <c r="A69" s="62" t="s">
        <v>215</v>
      </c>
      <c r="B69" s="67" t="s">
        <v>216</v>
      </c>
      <c r="C69" s="64" t="s">
        <v>78</v>
      </c>
      <c r="D69" s="64" t="s">
        <v>79</v>
      </c>
      <c r="E69" s="64" t="s">
        <v>80</v>
      </c>
      <c r="F69" s="64"/>
    </row>
    <row r="70" customFormat="false" ht="15" hidden="false" customHeight="false" outlineLevel="0" collapsed="false">
      <c r="A70" s="62" t="s">
        <v>217</v>
      </c>
      <c r="B70" s="67" t="s">
        <v>218</v>
      </c>
      <c r="C70" s="64" t="s">
        <v>78</v>
      </c>
      <c r="D70" s="64" t="s">
        <v>79</v>
      </c>
      <c r="E70" s="64" t="s">
        <v>80</v>
      </c>
      <c r="F70" s="64"/>
    </row>
    <row r="71" customFormat="false" ht="15" hidden="false" customHeight="false" outlineLevel="0" collapsed="false">
      <c r="A71" s="62" t="s">
        <v>219</v>
      </c>
      <c r="B71" s="67" t="s">
        <v>220</v>
      </c>
      <c r="C71" s="64" t="s">
        <v>91</v>
      </c>
      <c r="D71" s="64" t="s">
        <v>79</v>
      </c>
      <c r="E71" s="64" t="s">
        <v>80</v>
      </c>
      <c r="F71" s="64"/>
    </row>
    <row r="72" customFormat="false" ht="15" hidden="false" customHeight="false" outlineLevel="0" collapsed="false">
      <c r="A72" s="62" t="s">
        <v>221</v>
      </c>
      <c r="B72" s="67" t="s">
        <v>222</v>
      </c>
      <c r="C72" s="64" t="s">
        <v>78</v>
      </c>
      <c r="D72" s="64" t="s">
        <v>79</v>
      </c>
      <c r="E72" s="64" t="s">
        <v>80</v>
      </c>
      <c r="F72" s="64"/>
    </row>
    <row r="73" customFormat="false" ht="15" hidden="false" customHeight="false" outlineLevel="0" collapsed="false">
      <c r="A73" s="62" t="s">
        <v>223</v>
      </c>
      <c r="B73" s="67" t="s">
        <v>224</v>
      </c>
      <c r="C73" s="64" t="s">
        <v>91</v>
      </c>
      <c r="D73" s="64" t="s">
        <v>79</v>
      </c>
      <c r="E73" s="64" t="s">
        <v>80</v>
      </c>
      <c r="F73" s="64"/>
    </row>
    <row r="74" customFormat="false" ht="15" hidden="false" customHeight="false" outlineLevel="0" collapsed="false">
      <c r="A74" s="62" t="s">
        <v>225</v>
      </c>
      <c r="B74" s="67" t="s">
        <v>226</v>
      </c>
      <c r="C74" s="64" t="s">
        <v>78</v>
      </c>
      <c r="D74" s="64" t="s">
        <v>79</v>
      </c>
      <c r="E74" s="64" t="s">
        <v>80</v>
      </c>
      <c r="F74" s="64"/>
    </row>
    <row r="75" customFormat="false" ht="15" hidden="false" customHeight="false" outlineLevel="0" collapsed="false">
      <c r="A75" s="62" t="s">
        <v>227</v>
      </c>
      <c r="B75" s="67" t="s">
        <v>228</v>
      </c>
      <c r="C75" s="64" t="s">
        <v>78</v>
      </c>
      <c r="D75" s="64" t="s">
        <v>79</v>
      </c>
      <c r="E75" s="64" t="s">
        <v>80</v>
      </c>
      <c r="F75" s="64"/>
    </row>
    <row r="76" customFormat="false" ht="15" hidden="false" customHeight="false" outlineLevel="0" collapsed="false">
      <c r="A76" s="62" t="s">
        <v>229</v>
      </c>
      <c r="B76" s="66" t="s">
        <v>230</v>
      </c>
      <c r="C76" s="64" t="s">
        <v>78</v>
      </c>
      <c r="D76" s="64" t="s">
        <v>79</v>
      </c>
      <c r="E76" s="64" t="s">
        <v>80</v>
      </c>
      <c r="F76" s="64"/>
    </row>
    <row r="77" customFormat="false" ht="15" hidden="false" customHeight="false" outlineLevel="0" collapsed="false">
      <c r="A77" s="62" t="s">
        <v>231</v>
      </c>
      <c r="B77" s="67" t="s">
        <v>232</v>
      </c>
      <c r="C77" s="64" t="s">
        <v>78</v>
      </c>
      <c r="D77" s="64" t="s">
        <v>79</v>
      </c>
      <c r="E77" s="64" t="s">
        <v>80</v>
      </c>
      <c r="F77" s="64"/>
    </row>
    <row r="78" customFormat="false" ht="15" hidden="false" customHeight="false" outlineLevel="0" collapsed="false">
      <c r="A78" s="62" t="s">
        <v>233</v>
      </c>
      <c r="B78" s="67" t="s">
        <v>234</v>
      </c>
      <c r="C78" s="64" t="s">
        <v>78</v>
      </c>
      <c r="D78" s="64" t="s">
        <v>79</v>
      </c>
      <c r="E78" s="64" t="s">
        <v>80</v>
      </c>
      <c r="F78" s="64"/>
    </row>
    <row r="79" customFormat="false" ht="15" hidden="false" customHeight="false" outlineLevel="0" collapsed="false">
      <c r="A79" s="62" t="s">
        <v>235</v>
      </c>
      <c r="B79" s="67" t="s">
        <v>236</v>
      </c>
      <c r="C79" s="64" t="s">
        <v>78</v>
      </c>
      <c r="D79" s="64" t="s">
        <v>79</v>
      </c>
      <c r="E79" s="64" t="s">
        <v>80</v>
      </c>
      <c r="F79" s="64"/>
    </row>
    <row r="80" customFormat="false" ht="15" hidden="false" customHeight="false" outlineLevel="0" collapsed="false">
      <c r="A80" s="62" t="s">
        <v>237</v>
      </c>
      <c r="B80" s="67" t="s">
        <v>238</v>
      </c>
      <c r="C80" s="64" t="s">
        <v>78</v>
      </c>
      <c r="D80" s="64" t="s">
        <v>79</v>
      </c>
      <c r="E80" s="64" t="s">
        <v>80</v>
      </c>
      <c r="F80" s="64"/>
    </row>
    <row r="81" customFormat="false" ht="15" hidden="false" customHeight="false" outlineLevel="0" collapsed="false">
      <c r="A81" s="62" t="s">
        <v>239</v>
      </c>
      <c r="B81" s="66" t="s">
        <v>240</v>
      </c>
      <c r="C81" s="64" t="s">
        <v>78</v>
      </c>
      <c r="D81" s="64" t="s">
        <v>79</v>
      </c>
      <c r="E81" s="64" t="s">
        <v>80</v>
      </c>
      <c r="F81" s="64"/>
    </row>
    <row r="82" customFormat="false" ht="15" hidden="false" customHeight="false" outlineLevel="0" collapsed="false">
      <c r="A82" s="62" t="s">
        <v>241</v>
      </c>
      <c r="B82" s="66" t="s">
        <v>242</v>
      </c>
      <c r="C82" s="64" t="s">
        <v>78</v>
      </c>
      <c r="D82" s="64" t="s">
        <v>79</v>
      </c>
      <c r="E82" s="64" t="s">
        <v>80</v>
      </c>
      <c r="F82" s="64"/>
    </row>
    <row r="83" customFormat="false" ht="15" hidden="false" customHeight="false" outlineLevel="0" collapsed="false">
      <c r="A83" s="62" t="s">
        <v>243</v>
      </c>
      <c r="B83" s="65" t="s">
        <v>244</v>
      </c>
      <c r="C83" s="64" t="s">
        <v>78</v>
      </c>
      <c r="D83" s="64" t="s">
        <v>79</v>
      </c>
      <c r="E83" s="64" t="s">
        <v>80</v>
      </c>
      <c r="F83" s="64"/>
    </row>
    <row r="84" customFormat="false" ht="15" hidden="false" customHeight="false" outlineLevel="0" collapsed="false">
      <c r="A84" s="62" t="s">
        <v>245</v>
      </c>
      <c r="B84" s="65" t="s">
        <v>246</v>
      </c>
      <c r="C84" s="64" t="s">
        <v>124</v>
      </c>
      <c r="D84" s="64" t="s">
        <v>79</v>
      </c>
      <c r="E84" s="64" t="s">
        <v>80</v>
      </c>
      <c r="F84" s="64"/>
    </row>
    <row r="85" customFormat="false" ht="28.5" hidden="false" customHeight="false" outlineLevel="0" collapsed="false">
      <c r="A85" s="62" t="s">
        <v>247</v>
      </c>
      <c r="B85" s="67" t="s">
        <v>248</v>
      </c>
      <c r="C85" s="64" t="s">
        <v>91</v>
      </c>
      <c r="D85" s="64" t="s">
        <v>79</v>
      </c>
      <c r="E85" s="64" t="s">
        <v>80</v>
      </c>
      <c r="F85" s="64"/>
    </row>
    <row r="86" customFormat="false" ht="15" hidden="false" customHeight="false" outlineLevel="0" collapsed="false">
      <c r="A86" s="62" t="s">
        <v>249</v>
      </c>
      <c r="B86" s="67" t="s">
        <v>250</v>
      </c>
      <c r="C86" s="64" t="s">
        <v>78</v>
      </c>
      <c r="D86" s="64" t="s">
        <v>79</v>
      </c>
      <c r="E86" s="64" t="s">
        <v>80</v>
      </c>
      <c r="F86" s="64"/>
    </row>
    <row r="87" customFormat="false" ht="15" hidden="false" customHeight="false" outlineLevel="0" collapsed="false">
      <c r="A87" s="62" t="s">
        <v>251</v>
      </c>
      <c r="B87" s="67" t="s">
        <v>252</v>
      </c>
      <c r="C87" s="64" t="s">
        <v>78</v>
      </c>
      <c r="D87" s="64" t="s">
        <v>79</v>
      </c>
      <c r="E87" s="64" t="s">
        <v>80</v>
      </c>
      <c r="F87" s="64"/>
    </row>
    <row r="88" customFormat="false" ht="15" hidden="false" customHeight="false" outlineLevel="0" collapsed="false">
      <c r="A88" s="62" t="s">
        <v>253</v>
      </c>
      <c r="B88" s="67" t="s">
        <v>254</v>
      </c>
      <c r="C88" s="68" t="s">
        <v>78</v>
      </c>
      <c r="D88" s="64" t="s">
        <v>79</v>
      </c>
      <c r="E88" s="64" t="s">
        <v>80</v>
      </c>
      <c r="F88" s="64"/>
    </row>
    <row r="89" customFormat="false" ht="15" hidden="false" customHeight="false" outlineLevel="0" collapsed="false">
      <c r="A89" s="62" t="s">
        <v>255</v>
      </c>
      <c r="B89" s="67" t="s">
        <v>256</v>
      </c>
      <c r="C89" s="64" t="s">
        <v>91</v>
      </c>
      <c r="D89" s="64" t="s">
        <v>79</v>
      </c>
      <c r="E89" s="64" t="s">
        <v>80</v>
      </c>
      <c r="F89" s="64"/>
    </row>
    <row r="90" customFormat="false" ht="15" hidden="false" customHeight="false" outlineLevel="0" collapsed="false">
      <c r="A90" s="62" t="s">
        <v>257</v>
      </c>
      <c r="B90" s="67" t="s">
        <v>258</v>
      </c>
      <c r="C90" s="64" t="s">
        <v>91</v>
      </c>
      <c r="D90" s="64" t="s">
        <v>79</v>
      </c>
      <c r="E90" s="64" t="s">
        <v>80</v>
      </c>
      <c r="F90" s="64"/>
    </row>
    <row r="91" customFormat="false" ht="28.5" hidden="false" customHeight="false" outlineLevel="0" collapsed="false">
      <c r="A91" s="62" t="s">
        <v>259</v>
      </c>
      <c r="B91" s="67" t="s">
        <v>260</v>
      </c>
      <c r="C91" s="64" t="s">
        <v>91</v>
      </c>
      <c r="D91" s="64" t="s">
        <v>79</v>
      </c>
      <c r="E91" s="64" t="s">
        <v>80</v>
      </c>
      <c r="F91" s="64"/>
    </row>
    <row r="92" customFormat="false" ht="28.5" hidden="false" customHeight="false" outlineLevel="0" collapsed="false">
      <c r="A92" s="62" t="s">
        <v>261</v>
      </c>
      <c r="B92" s="67" t="s">
        <v>262</v>
      </c>
      <c r="C92" s="64" t="s">
        <v>91</v>
      </c>
      <c r="D92" s="64" t="s">
        <v>79</v>
      </c>
      <c r="E92" s="64" t="s">
        <v>80</v>
      </c>
      <c r="F92" s="64"/>
    </row>
    <row r="93" customFormat="false" ht="15" hidden="false" customHeight="false" outlineLevel="0" collapsed="false">
      <c r="A93" s="62" t="s">
        <v>263</v>
      </c>
      <c r="B93" s="67" t="s">
        <v>264</v>
      </c>
      <c r="C93" s="64" t="s">
        <v>78</v>
      </c>
      <c r="D93" s="64" t="s">
        <v>79</v>
      </c>
      <c r="E93" s="64" t="s">
        <v>80</v>
      </c>
      <c r="F93" s="64"/>
    </row>
    <row r="94" customFormat="false" ht="28.5" hidden="false" customHeight="false" outlineLevel="0" collapsed="false">
      <c r="A94" s="62" t="s">
        <v>265</v>
      </c>
      <c r="B94" s="67" t="s">
        <v>266</v>
      </c>
      <c r="C94" s="64" t="s">
        <v>78</v>
      </c>
      <c r="D94" s="64" t="s">
        <v>79</v>
      </c>
      <c r="E94" s="64" t="s">
        <v>80</v>
      </c>
      <c r="F94" s="64"/>
    </row>
    <row r="95" customFormat="false" ht="28.5" hidden="false" customHeight="false" outlineLevel="0" collapsed="false">
      <c r="A95" s="62" t="s">
        <v>267</v>
      </c>
      <c r="B95" s="67" t="s">
        <v>268</v>
      </c>
      <c r="C95" s="64" t="s">
        <v>124</v>
      </c>
      <c r="D95" s="64" t="s">
        <v>79</v>
      </c>
      <c r="E95" s="64" t="s">
        <v>80</v>
      </c>
      <c r="F95" s="64"/>
    </row>
    <row r="96" customFormat="false" ht="15" hidden="false" customHeight="false" outlineLevel="0" collapsed="false">
      <c r="A96" s="62" t="s">
        <v>269</v>
      </c>
      <c r="B96" s="67" t="s">
        <v>270</v>
      </c>
      <c r="C96" s="64" t="s">
        <v>78</v>
      </c>
      <c r="D96" s="64" t="s">
        <v>79</v>
      </c>
      <c r="E96" s="64" t="s">
        <v>80</v>
      </c>
      <c r="F96" s="64"/>
    </row>
    <row r="97" customFormat="false" ht="15" hidden="false" customHeight="false" outlineLevel="0" collapsed="false">
      <c r="A97" s="62" t="s">
        <v>271</v>
      </c>
      <c r="B97" s="66" t="s">
        <v>272</v>
      </c>
      <c r="C97" s="64" t="s">
        <v>78</v>
      </c>
      <c r="D97" s="64" t="s">
        <v>79</v>
      </c>
      <c r="E97" s="64" t="s">
        <v>80</v>
      </c>
      <c r="F97" s="64"/>
    </row>
    <row r="98" customFormat="false" ht="15" hidden="false" customHeight="false" outlineLevel="0" collapsed="false">
      <c r="A98" s="62" t="s">
        <v>273</v>
      </c>
      <c r="B98" s="67" t="s">
        <v>274</v>
      </c>
      <c r="C98" s="64" t="s">
        <v>78</v>
      </c>
      <c r="D98" s="64" t="s">
        <v>79</v>
      </c>
      <c r="E98" s="64" t="s">
        <v>80</v>
      </c>
      <c r="F98" s="64"/>
    </row>
    <row r="99" customFormat="false" ht="15" hidden="false" customHeight="false" outlineLevel="0" collapsed="false">
      <c r="A99" s="62" t="s">
        <v>275</v>
      </c>
      <c r="B99" s="67" t="s">
        <v>276</v>
      </c>
      <c r="C99" s="64" t="s">
        <v>91</v>
      </c>
      <c r="D99" s="64" t="s">
        <v>79</v>
      </c>
      <c r="E99" s="64" t="s">
        <v>80</v>
      </c>
      <c r="F99" s="64"/>
    </row>
    <row r="100" customFormat="false" ht="16.5" hidden="false" customHeight="true" outlineLevel="0" collapsed="false">
      <c r="A100" s="62" t="s">
        <v>277</v>
      </c>
      <c r="B100" s="67" t="s">
        <v>278</v>
      </c>
      <c r="C100" s="64" t="s">
        <v>78</v>
      </c>
      <c r="D100" s="64" t="s">
        <v>79</v>
      </c>
      <c r="E100" s="64" t="s">
        <v>80</v>
      </c>
      <c r="F100" s="64"/>
    </row>
    <row r="101" customFormat="false" ht="15" hidden="false" customHeight="false" outlineLevel="0" collapsed="false">
      <c r="A101" s="69" t="s">
        <v>279</v>
      </c>
      <c r="B101" s="70" t="s">
        <v>280</v>
      </c>
      <c r="C101" s="71" t="s">
        <v>91</v>
      </c>
      <c r="D101" s="72" t="s">
        <v>281</v>
      </c>
      <c r="E101" s="72" t="s">
        <v>80</v>
      </c>
      <c r="F101" s="72"/>
    </row>
    <row r="102" customFormat="false" ht="15" hidden="false" customHeight="false" outlineLevel="0" collapsed="false">
      <c r="A102" s="69" t="s">
        <v>282</v>
      </c>
      <c r="B102" s="70" t="s">
        <v>283</v>
      </c>
      <c r="C102" s="71" t="s">
        <v>91</v>
      </c>
      <c r="D102" s="72" t="s">
        <v>281</v>
      </c>
      <c r="E102" s="72" t="s">
        <v>80</v>
      </c>
      <c r="F102" s="72"/>
    </row>
    <row r="103" customFormat="false" ht="15" hidden="false" customHeight="false" outlineLevel="0" collapsed="false">
      <c r="A103" s="69" t="s">
        <v>284</v>
      </c>
      <c r="B103" s="70" t="s">
        <v>285</v>
      </c>
      <c r="C103" s="71" t="s">
        <v>91</v>
      </c>
      <c r="D103" s="72" t="s">
        <v>281</v>
      </c>
      <c r="E103" s="72" t="s">
        <v>80</v>
      </c>
      <c r="F103" s="72"/>
    </row>
    <row r="104" customFormat="false" ht="15" hidden="false" customHeight="false" outlineLevel="0" collapsed="false">
      <c r="A104" s="69" t="s">
        <v>286</v>
      </c>
      <c r="B104" s="70" t="s">
        <v>287</v>
      </c>
      <c r="C104" s="71" t="s">
        <v>91</v>
      </c>
      <c r="D104" s="72" t="s">
        <v>281</v>
      </c>
      <c r="E104" s="72" t="s">
        <v>80</v>
      </c>
      <c r="F104" s="72"/>
    </row>
    <row r="105" customFormat="false" ht="15" hidden="false" customHeight="false" outlineLevel="0" collapsed="false">
      <c r="A105" s="69" t="s">
        <v>288</v>
      </c>
      <c r="B105" s="70" t="s">
        <v>289</v>
      </c>
      <c r="C105" s="71" t="s">
        <v>91</v>
      </c>
      <c r="D105" s="72" t="s">
        <v>281</v>
      </c>
      <c r="E105" s="72" t="s">
        <v>80</v>
      </c>
      <c r="F105" s="72"/>
    </row>
    <row r="106" customFormat="false" ht="15" hidden="false" customHeight="false" outlineLevel="0" collapsed="false">
      <c r="A106" s="73" t="s">
        <v>290</v>
      </c>
      <c r="B106" s="74" t="s">
        <v>291</v>
      </c>
      <c r="C106" s="71" t="s">
        <v>91</v>
      </c>
      <c r="D106" s="72" t="s">
        <v>281</v>
      </c>
      <c r="E106" s="72" t="s">
        <v>80</v>
      </c>
      <c r="F106" s="72"/>
    </row>
    <row r="107" customFormat="false" ht="15" hidden="false" customHeight="false" outlineLevel="0" collapsed="false">
      <c r="A107" s="73" t="s">
        <v>292</v>
      </c>
      <c r="B107" s="74" t="s">
        <v>293</v>
      </c>
      <c r="C107" s="71" t="s">
        <v>91</v>
      </c>
      <c r="D107" s="72" t="s">
        <v>281</v>
      </c>
      <c r="E107" s="72" t="s">
        <v>80</v>
      </c>
      <c r="F107" s="72"/>
    </row>
    <row r="108" customFormat="false" ht="15" hidden="false" customHeight="false" outlineLevel="0" collapsed="false">
      <c r="A108" s="73" t="s">
        <v>294</v>
      </c>
      <c r="B108" s="74" t="s">
        <v>295</v>
      </c>
      <c r="C108" s="71" t="s">
        <v>91</v>
      </c>
      <c r="D108" s="72" t="s">
        <v>281</v>
      </c>
      <c r="E108" s="72" t="s">
        <v>80</v>
      </c>
      <c r="F108" s="72"/>
    </row>
    <row r="109" customFormat="false" ht="15" hidden="false" customHeight="false" outlineLevel="0" collapsed="false">
      <c r="A109" s="73" t="s">
        <v>296</v>
      </c>
      <c r="B109" s="74" t="s">
        <v>297</v>
      </c>
      <c r="C109" s="71" t="s">
        <v>91</v>
      </c>
      <c r="D109" s="72" t="s">
        <v>281</v>
      </c>
      <c r="E109" s="72" t="s">
        <v>80</v>
      </c>
      <c r="F109" s="72"/>
    </row>
    <row r="110" customFormat="false" ht="15" hidden="false" customHeight="false" outlineLevel="0" collapsed="false">
      <c r="A110" s="73" t="s">
        <v>298</v>
      </c>
      <c r="B110" s="74" t="s">
        <v>299</v>
      </c>
      <c r="C110" s="71" t="s">
        <v>91</v>
      </c>
      <c r="D110" s="72" t="s">
        <v>281</v>
      </c>
      <c r="E110" s="72" t="s">
        <v>80</v>
      </c>
      <c r="F110" s="72"/>
    </row>
    <row r="111" customFormat="false" ht="15" hidden="false" customHeight="false" outlineLevel="0" collapsed="false">
      <c r="A111" s="69" t="s">
        <v>300</v>
      </c>
      <c r="B111" s="70" t="s">
        <v>301</v>
      </c>
      <c r="C111" s="71" t="s">
        <v>91</v>
      </c>
      <c r="D111" s="72" t="s">
        <v>281</v>
      </c>
      <c r="E111" s="72" t="s">
        <v>80</v>
      </c>
      <c r="F111" s="72"/>
    </row>
    <row r="112" customFormat="false" ht="15" hidden="false" customHeight="false" outlineLevel="0" collapsed="false">
      <c r="A112" s="69" t="s">
        <v>302</v>
      </c>
      <c r="B112" s="70" t="s">
        <v>303</v>
      </c>
      <c r="C112" s="71" t="s">
        <v>91</v>
      </c>
      <c r="D112" s="72" t="s">
        <v>281</v>
      </c>
      <c r="E112" s="72" t="s">
        <v>80</v>
      </c>
      <c r="F112" s="72"/>
    </row>
    <row r="113" customFormat="false" ht="15" hidden="false" customHeight="false" outlineLevel="0" collapsed="false">
      <c r="A113" s="73" t="s">
        <v>304</v>
      </c>
      <c r="B113" s="74" t="s">
        <v>305</v>
      </c>
      <c r="C113" s="71" t="s">
        <v>91</v>
      </c>
      <c r="D113" s="72" t="s">
        <v>281</v>
      </c>
      <c r="E113" s="72" t="s">
        <v>80</v>
      </c>
      <c r="F113" s="72"/>
    </row>
    <row r="114" customFormat="false" ht="15" hidden="false" customHeight="false" outlineLevel="0" collapsed="false">
      <c r="A114" s="73" t="s">
        <v>306</v>
      </c>
      <c r="B114" s="74" t="s">
        <v>307</v>
      </c>
      <c r="C114" s="71" t="s">
        <v>91</v>
      </c>
      <c r="D114" s="72" t="s">
        <v>281</v>
      </c>
      <c r="E114" s="72" t="s">
        <v>80</v>
      </c>
      <c r="F114" s="72"/>
    </row>
    <row r="115" customFormat="false" ht="15" hidden="false" customHeight="false" outlineLevel="0" collapsed="false">
      <c r="A115" s="73" t="s">
        <v>308</v>
      </c>
      <c r="B115" s="74" t="s">
        <v>309</v>
      </c>
      <c r="C115" s="71" t="s">
        <v>91</v>
      </c>
      <c r="D115" s="72" t="s">
        <v>281</v>
      </c>
      <c r="E115" s="72" t="s">
        <v>80</v>
      </c>
      <c r="F115" s="72"/>
    </row>
    <row r="116" customFormat="false" ht="15" hidden="false" customHeight="false" outlineLevel="0" collapsed="false">
      <c r="A116" s="73" t="s">
        <v>310</v>
      </c>
      <c r="B116" s="74" t="s">
        <v>311</v>
      </c>
      <c r="C116" s="71" t="s">
        <v>91</v>
      </c>
      <c r="D116" s="72" t="s">
        <v>281</v>
      </c>
      <c r="E116" s="72" t="s">
        <v>80</v>
      </c>
      <c r="F116" s="72"/>
    </row>
    <row r="117" customFormat="false" ht="15" hidden="false" customHeight="false" outlineLevel="0" collapsed="false">
      <c r="A117" s="73" t="s">
        <v>312</v>
      </c>
      <c r="B117" s="74" t="s">
        <v>313</v>
      </c>
      <c r="C117" s="71" t="s">
        <v>91</v>
      </c>
      <c r="D117" s="72" t="s">
        <v>281</v>
      </c>
      <c r="E117" s="72" t="s">
        <v>80</v>
      </c>
      <c r="F117" s="72"/>
    </row>
    <row r="118" customFormat="false" ht="15" hidden="false" customHeight="false" outlineLevel="0" collapsed="false">
      <c r="A118" s="75" t="s">
        <v>314</v>
      </c>
      <c r="B118" s="76" t="s">
        <v>315</v>
      </c>
      <c r="C118" s="77" t="s">
        <v>91</v>
      </c>
      <c r="D118" s="77" t="s">
        <v>316</v>
      </c>
      <c r="E118" s="78" t="s">
        <v>80</v>
      </c>
      <c r="F118" s="78" t="s">
        <v>80</v>
      </c>
    </row>
    <row r="119" customFormat="false" ht="15" hidden="false" customHeight="false" outlineLevel="0" collapsed="false">
      <c r="A119" s="75" t="s">
        <v>317</v>
      </c>
      <c r="B119" s="76" t="s">
        <v>318</v>
      </c>
      <c r="C119" s="77" t="s">
        <v>91</v>
      </c>
      <c r="D119" s="77" t="s">
        <v>316</v>
      </c>
      <c r="E119" s="78" t="s">
        <v>80</v>
      </c>
      <c r="F119" s="78" t="s">
        <v>80</v>
      </c>
    </row>
    <row r="120" customFormat="false" ht="15" hidden="false" customHeight="false" outlineLevel="0" collapsed="false">
      <c r="A120" s="75" t="s">
        <v>319</v>
      </c>
      <c r="B120" s="76" t="s">
        <v>320</v>
      </c>
      <c r="C120" s="77" t="s">
        <v>91</v>
      </c>
      <c r="D120" s="77" t="s">
        <v>316</v>
      </c>
      <c r="E120" s="78" t="s">
        <v>80</v>
      </c>
      <c r="F120" s="78" t="s">
        <v>80</v>
      </c>
    </row>
    <row r="121" customFormat="false" ht="15" hidden="false" customHeight="false" outlineLevel="0" collapsed="false">
      <c r="A121" s="75" t="s">
        <v>321</v>
      </c>
      <c r="B121" s="76" t="s">
        <v>322</v>
      </c>
      <c r="C121" s="77" t="s">
        <v>91</v>
      </c>
      <c r="D121" s="77" t="s">
        <v>316</v>
      </c>
      <c r="E121" s="78" t="s">
        <v>80</v>
      </c>
      <c r="F121" s="78"/>
    </row>
    <row r="122" customFormat="false" ht="15" hidden="false" customHeight="false" outlineLevel="0" collapsed="false">
      <c r="A122" s="75" t="s">
        <v>323</v>
      </c>
      <c r="B122" s="76" t="s">
        <v>324</v>
      </c>
      <c r="C122" s="77" t="s">
        <v>91</v>
      </c>
      <c r="D122" s="77" t="s">
        <v>316</v>
      </c>
      <c r="E122" s="78" t="s">
        <v>80</v>
      </c>
      <c r="F122" s="78"/>
    </row>
    <row r="123" customFormat="false" ht="15" hidden="false" customHeight="false" outlineLevel="0" collapsed="false">
      <c r="A123" s="75" t="s">
        <v>325</v>
      </c>
      <c r="B123" s="76" t="s">
        <v>326</v>
      </c>
      <c r="C123" s="77" t="s">
        <v>91</v>
      </c>
      <c r="D123" s="77" t="s">
        <v>316</v>
      </c>
      <c r="E123" s="78" t="s">
        <v>80</v>
      </c>
      <c r="F123" s="78"/>
    </row>
    <row r="124" customFormat="false" ht="15" hidden="false" customHeight="false" outlineLevel="0" collapsed="false">
      <c r="A124" s="79" t="s">
        <v>327</v>
      </c>
      <c r="B124" s="80" t="s">
        <v>328</v>
      </c>
      <c r="C124" s="81" t="s">
        <v>91</v>
      </c>
      <c r="D124" s="81" t="s">
        <v>329</v>
      </c>
      <c r="E124" s="82" t="s">
        <v>80</v>
      </c>
      <c r="F124" s="82"/>
    </row>
    <row r="125" customFormat="false" ht="15" hidden="false" customHeight="false" outlineLevel="0" collapsed="false">
      <c r="A125" s="79" t="s">
        <v>330</v>
      </c>
      <c r="B125" s="83" t="s">
        <v>331</v>
      </c>
      <c r="C125" s="81" t="s">
        <v>91</v>
      </c>
      <c r="D125" s="81" t="s">
        <v>329</v>
      </c>
      <c r="E125" s="82" t="s">
        <v>80</v>
      </c>
      <c r="F125" s="82"/>
    </row>
    <row r="126" customFormat="false" ht="15" hidden="false" customHeight="false" outlineLevel="0" collapsed="false">
      <c r="A126" s="79" t="s">
        <v>332</v>
      </c>
      <c r="B126" s="80" t="s">
        <v>333</v>
      </c>
      <c r="C126" s="81" t="s">
        <v>91</v>
      </c>
      <c r="D126" s="81" t="s">
        <v>329</v>
      </c>
      <c r="E126" s="82" t="s">
        <v>80</v>
      </c>
      <c r="F126" s="82"/>
    </row>
    <row r="127" customFormat="false" ht="15" hidden="false" customHeight="false" outlineLevel="0" collapsed="false">
      <c r="A127" s="79" t="s">
        <v>334</v>
      </c>
      <c r="B127" s="83" t="s">
        <v>335</v>
      </c>
      <c r="C127" s="81" t="s">
        <v>91</v>
      </c>
      <c r="D127" s="81" t="s">
        <v>329</v>
      </c>
      <c r="E127" s="82" t="s">
        <v>80</v>
      </c>
      <c r="F127" s="82"/>
    </row>
    <row r="128" customFormat="false" ht="15" hidden="false" customHeight="false" outlineLevel="0" collapsed="false">
      <c r="A128" s="79" t="s">
        <v>336</v>
      </c>
      <c r="B128" s="83" t="s">
        <v>337</v>
      </c>
      <c r="C128" s="81" t="s">
        <v>91</v>
      </c>
      <c r="D128" s="81" t="s">
        <v>329</v>
      </c>
      <c r="E128" s="82" t="s">
        <v>80</v>
      </c>
      <c r="F128" s="82"/>
    </row>
    <row r="129" customFormat="false" ht="15" hidden="false" customHeight="false" outlineLevel="0" collapsed="false">
      <c r="A129" s="79" t="s">
        <v>338</v>
      </c>
      <c r="B129" s="83" t="s">
        <v>339</v>
      </c>
      <c r="C129" s="81" t="s">
        <v>91</v>
      </c>
      <c r="D129" s="81" t="s">
        <v>329</v>
      </c>
      <c r="E129" s="82" t="s">
        <v>80</v>
      </c>
      <c r="F129" s="82"/>
    </row>
    <row r="130" customFormat="false" ht="15" hidden="false" customHeight="false" outlineLevel="0" collapsed="false">
      <c r="A130" s="79" t="s">
        <v>340</v>
      </c>
      <c r="B130" s="80" t="s">
        <v>341</v>
      </c>
      <c r="C130" s="81" t="s">
        <v>91</v>
      </c>
      <c r="D130" s="81" t="s">
        <v>329</v>
      </c>
      <c r="E130" s="82" t="s">
        <v>80</v>
      </c>
      <c r="F130" s="82" t="s">
        <v>80</v>
      </c>
    </row>
    <row r="131" customFormat="false" ht="15" hidden="false" customHeight="false" outlineLevel="0" collapsed="false">
      <c r="A131" s="79" t="s">
        <v>342</v>
      </c>
      <c r="B131" s="80" t="s">
        <v>343</v>
      </c>
      <c r="C131" s="81" t="s">
        <v>91</v>
      </c>
      <c r="D131" s="81" t="s">
        <v>329</v>
      </c>
      <c r="E131" s="82" t="s">
        <v>80</v>
      </c>
      <c r="F131" s="82" t="s">
        <v>80</v>
      </c>
    </row>
    <row r="132" customFormat="false" ht="15" hidden="false" customHeight="false" outlineLevel="0" collapsed="false">
      <c r="A132" s="79" t="s">
        <v>344</v>
      </c>
      <c r="B132" s="80" t="s">
        <v>345</v>
      </c>
      <c r="C132" s="81" t="s">
        <v>91</v>
      </c>
      <c r="D132" s="81" t="s">
        <v>329</v>
      </c>
      <c r="E132" s="82" t="s">
        <v>80</v>
      </c>
      <c r="F132" s="82"/>
    </row>
    <row r="133" customFormat="false" ht="15" hidden="false" customHeight="false" outlineLevel="0" collapsed="false">
      <c r="A133" s="79" t="s">
        <v>346</v>
      </c>
      <c r="B133" s="80" t="s">
        <v>347</v>
      </c>
      <c r="C133" s="81" t="s">
        <v>78</v>
      </c>
      <c r="D133" s="81" t="s">
        <v>329</v>
      </c>
      <c r="E133" s="82" t="s">
        <v>80</v>
      </c>
      <c r="F133" s="82" t="s">
        <v>80</v>
      </c>
    </row>
    <row r="134" customFormat="false" ht="15" hidden="false" customHeight="false" outlineLevel="0" collapsed="false">
      <c r="A134" s="79" t="s">
        <v>348</v>
      </c>
      <c r="B134" s="83" t="s">
        <v>349</v>
      </c>
      <c r="C134" s="81" t="s">
        <v>78</v>
      </c>
      <c r="D134" s="81" t="s">
        <v>329</v>
      </c>
      <c r="E134" s="82" t="s">
        <v>80</v>
      </c>
      <c r="F134" s="82"/>
    </row>
    <row r="135" customFormat="false" ht="15" hidden="false" customHeight="false" outlineLevel="0" collapsed="false">
      <c r="A135" s="79" t="s">
        <v>350</v>
      </c>
      <c r="B135" s="83" t="s">
        <v>351</v>
      </c>
      <c r="C135" s="81" t="s">
        <v>78</v>
      </c>
      <c r="D135" s="81" t="s">
        <v>329</v>
      </c>
      <c r="E135" s="82" t="s">
        <v>80</v>
      </c>
      <c r="F135" s="82"/>
    </row>
    <row r="136" customFormat="false" ht="15" hidden="false" customHeight="false" outlineLevel="0" collapsed="false">
      <c r="A136" s="79" t="s">
        <v>352</v>
      </c>
      <c r="B136" s="83" t="s">
        <v>353</v>
      </c>
      <c r="C136" s="81" t="s">
        <v>78</v>
      </c>
      <c r="D136" s="81" t="s">
        <v>329</v>
      </c>
      <c r="E136" s="82" t="s">
        <v>80</v>
      </c>
      <c r="F136" s="82" t="s">
        <v>80</v>
      </c>
    </row>
    <row r="137" customFormat="false" ht="15" hidden="false" customHeight="false" outlineLevel="0" collapsed="false">
      <c r="A137" s="79" t="s">
        <v>354</v>
      </c>
      <c r="B137" s="83" t="s">
        <v>355</v>
      </c>
      <c r="C137" s="81" t="s">
        <v>91</v>
      </c>
      <c r="D137" s="81" t="s">
        <v>329</v>
      </c>
      <c r="E137" s="82" t="s">
        <v>80</v>
      </c>
      <c r="F137" s="82"/>
    </row>
    <row r="138" customFormat="false" ht="15" hidden="false" customHeight="false" outlineLevel="0" collapsed="false">
      <c r="A138" s="84" t="s">
        <v>356</v>
      </c>
      <c r="B138" s="85" t="s">
        <v>357</v>
      </c>
      <c r="C138" s="86" t="s">
        <v>91</v>
      </c>
      <c r="D138" s="86" t="s">
        <v>358</v>
      </c>
      <c r="E138" s="87" t="s">
        <v>80</v>
      </c>
      <c r="F138" s="87"/>
    </row>
    <row r="139" customFormat="false" ht="15" hidden="false" customHeight="false" outlineLevel="0" collapsed="false">
      <c r="A139" s="84" t="s">
        <v>359</v>
      </c>
      <c r="B139" s="85" t="s">
        <v>360</v>
      </c>
      <c r="C139" s="86" t="s">
        <v>78</v>
      </c>
      <c r="D139" s="86" t="s">
        <v>358</v>
      </c>
      <c r="E139" s="87" t="s">
        <v>80</v>
      </c>
      <c r="F139" s="87"/>
    </row>
    <row r="140" customFormat="false" ht="15" hidden="false" customHeight="false" outlineLevel="0" collapsed="false">
      <c r="A140" s="84" t="s">
        <v>361</v>
      </c>
      <c r="B140" s="85" t="s">
        <v>362</v>
      </c>
      <c r="C140" s="86" t="s">
        <v>78</v>
      </c>
      <c r="D140" s="86" t="s">
        <v>358</v>
      </c>
      <c r="E140" s="87" t="s">
        <v>80</v>
      </c>
      <c r="F140" s="87" t="s">
        <v>80</v>
      </c>
    </row>
    <row r="141" customFormat="false" ht="15" hidden="false" customHeight="false" outlineLevel="0" collapsed="false">
      <c r="A141" s="84" t="s">
        <v>363</v>
      </c>
      <c r="B141" s="85" t="s">
        <v>364</v>
      </c>
      <c r="C141" s="86" t="s">
        <v>91</v>
      </c>
      <c r="D141" s="86" t="s">
        <v>358</v>
      </c>
      <c r="E141" s="87" t="s">
        <v>80</v>
      </c>
      <c r="F141" s="87"/>
    </row>
    <row r="142" customFormat="false" ht="15" hidden="false" customHeight="false" outlineLevel="0" collapsed="false">
      <c r="A142" s="84" t="s">
        <v>365</v>
      </c>
      <c r="B142" s="85" t="s">
        <v>366</v>
      </c>
      <c r="C142" s="86" t="s">
        <v>91</v>
      </c>
      <c r="D142" s="86" t="s">
        <v>358</v>
      </c>
      <c r="E142" s="87" t="s">
        <v>80</v>
      </c>
      <c r="F142" s="87"/>
    </row>
    <row r="143" customFormat="false" ht="15" hidden="false" customHeight="false" outlineLevel="0" collapsed="false">
      <c r="A143" s="84" t="s">
        <v>367</v>
      </c>
      <c r="B143" s="85" t="s">
        <v>368</v>
      </c>
      <c r="C143" s="86" t="s">
        <v>91</v>
      </c>
      <c r="D143" s="86" t="s">
        <v>358</v>
      </c>
      <c r="E143" s="87" t="s">
        <v>80</v>
      </c>
      <c r="F143" s="87"/>
    </row>
    <row r="144" customFormat="false" ht="15" hidden="false" customHeight="false" outlineLevel="0" collapsed="false">
      <c r="A144" s="84" t="s">
        <v>369</v>
      </c>
      <c r="B144" s="85" t="s">
        <v>370</v>
      </c>
      <c r="C144" s="86" t="s">
        <v>91</v>
      </c>
      <c r="D144" s="86" t="s">
        <v>358</v>
      </c>
      <c r="E144" s="87" t="s">
        <v>80</v>
      </c>
      <c r="F144" s="87" t="s">
        <v>80</v>
      </c>
    </row>
    <row r="145" customFormat="false" ht="15" hidden="false" customHeight="false" outlineLevel="0" collapsed="false">
      <c r="A145" s="84" t="s">
        <v>371</v>
      </c>
      <c r="B145" s="85" t="s">
        <v>372</v>
      </c>
      <c r="C145" s="86" t="s">
        <v>91</v>
      </c>
      <c r="D145" s="86" t="s">
        <v>358</v>
      </c>
      <c r="E145" s="87" t="s">
        <v>80</v>
      </c>
      <c r="F145" s="87"/>
    </row>
    <row r="146" customFormat="false" ht="15" hidden="false" customHeight="false" outlineLevel="0" collapsed="false">
      <c r="A146" s="84" t="s">
        <v>373</v>
      </c>
      <c r="B146" s="85" t="s">
        <v>374</v>
      </c>
      <c r="C146" s="86" t="s">
        <v>91</v>
      </c>
      <c r="D146" s="86" t="s">
        <v>358</v>
      </c>
      <c r="E146" s="87" t="s">
        <v>80</v>
      </c>
      <c r="F146" s="87"/>
    </row>
    <row r="147" customFormat="false" ht="15" hidden="false" customHeight="false" outlineLevel="0" collapsed="false">
      <c r="A147" s="84" t="s">
        <v>375</v>
      </c>
      <c r="B147" s="85" t="s">
        <v>376</v>
      </c>
      <c r="C147" s="86" t="s">
        <v>91</v>
      </c>
      <c r="D147" s="86" t="s">
        <v>358</v>
      </c>
      <c r="E147" s="87" t="s">
        <v>80</v>
      </c>
      <c r="F147" s="87"/>
    </row>
    <row r="148" customFormat="false" ht="15" hidden="false" customHeight="false" outlineLevel="0" collapsed="false">
      <c r="A148" s="84" t="s">
        <v>377</v>
      </c>
      <c r="B148" s="85" t="s">
        <v>378</v>
      </c>
      <c r="C148" s="86" t="s">
        <v>91</v>
      </c>
      <c r="D148" s="86" t="s">
        <v>358</v>
      </c>
      <c r="E148" s="87" t="s">
        <v>80</v>
      </c>
      <c r="F148" s="87"/>
    </row>
    <row r="149" customFormat="false" ht="15" hidden="false" customHeight="false" outlineLevel="0" collapsed="false">
      <c r="A149" s="84" t="s">
        <v>379</v>
      </c>
      <c r="B149" s="85" t="s">
        <v>380</v>
      </c>
      <c r="C149" s="86" t="s">
        <v>91</v>
      </c>
      <c r="D149" s="86" t="s">
        <v>358</v>
      </c>
      <c r="E149" s="87" t="s">
        <v>80</v>
      </c>
      <c r="F149" s="87"/>
    </row>
    <row r="150" customFormat="false" ht="15" hidden="false" customHeight="false" outlineLevel="0" collapsed="false">
      <c r="A150" s="84" t="s">
        <v>381</v>
      </c>
      <c r="B150" s="85" t="s">
        <v>382</v>
      </c>
      <c r="C150" s="86" t="s">
        <v>91</v>
      </c>
      <c r="D150" s="86" t="s">
        <v>358</v>
      </c>
      <c r="E150" s="87" t="s">
        <v>80</v>
      </c>
      <c r="F150" s="87" t="s">
        <v>80</v>
      </c>
    </row>
    <row r="151" customFormat="false" ht="15" hidden="false" customHeight="false" outlineLevel="0" collapsed="false">
      <c r="A151" s="84" t="s">
        <v>383</v>
      </c>
      <c r="B151" s="85" t="s">
        <v>384</v>
      </c>
      <c r="C151" s="86" t="s">
        <v>91</v>
      </c>
      <c r="D151" s="86" t="s">
        <v>358</v>
      </c>
      <c r="E151" s="87" t="s">
        <v>80</v>
      </c>
      <c r="F151" s="87"/>
    </row>
    <row r="152" customFormat="false" ht="15" hidden="false" customHeight="false" outlineLevel="0" collapsed="false">
      <c r="A152" s="84" t="s">
        <v>385</v>
      </c>
      <c r="B152" s="85" t="s">
        <v>386</v>
      </c>
      <c r="C152" s="86" t="s">
        <v>91</v>
      </c>
      <c r="D152" s="86" t="s">
        <v>358</v>
      </c>
      <c r="E152" s="87" t="s">
        <v>80</v>
      </c>
      <c r="F152" s="87"/>
    </row>
    <row r="153" customFormat="false" ht="15" hidden="false" customHeight="false" outlineLevel="0" collapsed="false">
      <c r="A153" s="84" t="s">
        <v>387</v>
      </c>
      <c r="B153" s="85" t="s">
        <v>388</v>
      </c>
      <c r="C153" s="86" t="s">
        <v>91</v>
      </c>
      <c r="D153" s="86" t="s">
        <v>358</v>
      </c>
      <c r="E153" s="87" t="s">
        <v>80</v>
      </c>
      <c r="F153" s="87"/>
    </row>
    <row r="154" customFormat="false" ht="15" hidden="false" customHeight="false" outlineLevel="0" collapsed="false">
      <c r="A154" s="88" t="s">
        <v>389</v>
      </c>
      <c r="B154" s="89" t="s">
        <v>390</v>
      </c>
      <c r="C154" s="90"/>
      <c r="D154" s="91" t="s">
        <v>391</v>
      </c>
      <c r="E154" s="92" t="s">
        <v>80</v>
      </c>
      <c r="F154" s="92" t="s">
        <v>80</v>
      </c>
    </row>
    <row r="155" customFormat="false" ht="15" hidden="false" customHeight="false" outlineLevel="0" collapsed="false">
      <c r="A155" s="88" t="s">
        <v>392</v>
      </c>
      <c r="B155" s="89" t="s">
        <v>393</v>
      </c>
      <c r="C155" s="90"/>
      <c r="D155" s="91" t="s">
        <v>391</v>
      </c>
      <c r="E155" s="92" t="s">
        <v>80</v>
      </c>
      <c r="F155" s="92" t="s">
        <v>80</v>
      </c>
    </row>
    <row r="156" customFormat="false" ht="15" hidden="false" customHeight="false" outlineLevel="0" collapsed="false">
      <c r="A156" s="88" t="s">
        <v>394</v>
      </c>
      <c r="B156" s="89" t="s">
        <v>395</v>
      </c>
      <c r="C156" s="90"/>
      <c r="D156" s="91" t="s">
        <v>391</v>
      </c>
      <c r="E156" s="92"/>
      <c r="F156" s="92" t="s">
        <v>80</v>
      </c>
    </row>
    <row r="157" customFormat="false" ht="15" hidden="false" customHeight="false" outlineLevel="0" collapsed="false">
      <c r="A157" s="88" t="s">
        <v>396</v>
      </c>
      <c r="B157" s="89" t="s">
        <v>397</v>
      </c>
      <c r="C157" s="90"/>
      <c r="D157" s="91" t="s">
        <v>391</v>
      </c>
      <c r="E157" s="92" t="s">
        <v>80</v>
      </c>
      <c r="F157" s="92" t="s">
        <v>80</v>
      </c>
    </row>
    <row r="158" customFormat="false" ht="15" hidden="false" customHeight="false" outlineLevel="0" collapsed="false">
      <c r="A158" s="88" t="s">
        <v>398</v>
      </c>
      <c r="B158" s="89" t="s">
        <v>399</v>
      </c>
      <c r="C158" s="90"/>
      <c r="D158" s="91" t="s">
        <v>391</v>
      </c>
      <c r="E158" s="92" t="s">
        <v>80</v>
      </c>
      <c r="F158" s="92"/>
    </row>
    <row r="159" customFormat="false" ht="15" hidden="false" customHeight="false" outlineLevel="0" collapsed="false">
      <c r="A159" s="88" t="s">
        <v>400</v>
      </c>
      <c r="B159" s="89" t="s">
        <v>401</v>
      </c>
      <c r="C159" s="90"/>
      <c r="D159" s="91" t="s">
        <v>391</v>
      </c>
      <c r="E159" s="92" t="s">
        <v>80</v>
      </c>
      <c r="F159" s="92" t="s">
        <v>80</v>
      </c>
    </row>
    <row r="160" customFormat="false" ht="15" hidden="false" customHeight="false" outlineLevel="0" collapsed="false">
      <c r="A160" s="88" t="s">
        <v>402</v>
      </c>
      <c r="B160" s="89" t="s">
        <v>403</v>
      </c>
      <c r="C160" s="90"/>
      <c r="D160" s="91" t="s">
        <v>391</v>
      </c>
      <c r="E160" s="92"/>
      <c r="F160" s="92" t="s">
        <v>80</v>
      </c>
    </row>
    <row r="161" customFormat="false" ht="15" hidden="false" customHeight="false" outlineLevel="0" collapsed="false">
      <c r="A161" s="88" t="s">
        <v>404</v>
      </c>
      <c r="B161" s="89" t="s">
        <v>405</v>
      </c>
      <c r="C161" s="90"/>
      <c r="D161" s="91" t="s">
        <v>391</v>
      </c>
      <c r="E161" s="92" t="s">
        <v>80</v>
      </c>
      <c r="F161" s="92" t="s">
        <v>80</v>
      </c>
    </row>
    <row r="162" customFormat="false" ht="15" hidden="false" customHeight="false" outlineLevel="0" collapsed="false">
      <c r="A162" s="88" t="s">
        <v>406</v>
      </c>
      <c r="B162" s="89" t="s">
        <v>407</v>
      </c>
      <c r="C162" s="90"/>
      <c r="D162" s="91" t="s">
        <v>391</v>
      </c>
      <c r="E162" s="92" t="s">
        <v>80</v>
      </c>
      <c r="F162" s="92" t="s">
        <v>80</v>
      </c>
    </row>
    <row r="163" customFormat="false" ht="15" hidden="false" customHeight="false" outlineLevel="0" collapsed="false">
      <c r="A163" s="88" t="s">
        <v>408</v>
      </c>
      <c r="B163" s="89" t="s">
        <v>409</v>
      </c>
      <c r="C163" s="90"/>
      <c r="D163" s="91" t="s">
        <v>391</v>
      </c>
      <c r="E163" s="92"/>
      <c r="F163" s="92" t="s">
        <v>80</v>
      </c>
    </row>
    <row r="164" customFormat="false" ht="15" hidden="false" customHeight="false" outlineLevel="0" collapsed="false">
      <c r="A164" s="88" t="s">
        <v>410</v>
      </c>
      <c r="B164" s="89" t="s">
        <v>411</v>
      </c>
      <c r="C164" s="90"/>
      <c r="D164" s="91" t="s">
        <v>391</v>
      </c>
      <c r="E164" s="92"/>
      <c r="F164" s="92" t="s">
        <v>80</v>
      </c>
    </row>
    <row r="165" customFormat="false" ht="15.75" hidden="false" customHeight="false" outlineLevel="0" collapsed="false">
      <c r="A165" s="93" t="s">
        <v>412</v>
      </c>
      <c r="B165" s="94" t="s">
        <v>413</v>
      </c>
      <c r="C165" s="95"/>
      <c r="D165" s="96" t="s">
        <v>391</v>
      </c>
      <c r="E165" s="97" t="s">
        <v>80</v>
      </c>
      <c r="F165" s="97" t="s">
        <v>80</v>
      </c>
    </row>
    <row r="166" customFormat="false" ht="15" hidden="false" customHeight="false" outlineLevel="0" collapsed="false">
      <c r="A166" s="98"/>
      <c r="B166" s="99" t="s">
        <v>414</v>
      </c>
      <c r="C166" s="100" t="s">
        <v>415</v>
      </c>
      <c r="D166" s="101"/>
      <c r="E166" s="101"/>
      <c r="F166" s="101"/>
    </row>
    <row r="167" customFormat="false" ht="15" hidden="false" customHeight="false" outlineLevel="0" collapsed="false">
      <c r="A167" s="98" t="s">
        <v>416</v>
      </c>
      <c r="B167" s="102" t="s">
        <v>417</v>
      </c>
      <c r="C167" s="103" t="s">
        <v>91</v>
      </c>
      <c r="D167" s="103"/>
      <c r="E167" s="101" t="s">
        <v>80</v>
      </c>
      <c r="F167" s="101"/>
    </row>
    <row r="168" customFormat="false" ht="15" hidden="false" customHeight="false" outlineLevel="0" collapsed="false">
      <c r="C168" s="104"/>
      <c r="D168" s="104"/>
      <c r="E168" s="104"/>
    </row>
    <row r="169" customFormat="false" ht="15" hidden="false" customHeight="false" outlineLevel="0" collapsed="false">
      <c r="C169" s="105"/>
      <c r="D169" s="105"/>
      <c r="E169" s="105"/>
    </row>
    <row r="170" customFormat="false" ht="15" hidden="false" customHeight="false" outlineLevel="0" collapsed="false">
      <c r="C170" s="51"/>
      <c r="D170" s="51"/>
      <c r="E170" s="51"/>
    </row>
  </sheetData>
  <mergeCells count="1">
    <mergeCell ref="A1:F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8T18:21:41Z</dcterms:created>
  <dc:creator>voltolinij</dc:creator>
  <dc:description/>
  <dc:language>en-US</dc:language>
  <cp:lastModifiedBy>User</cp:lastModifiedBy>
  <cp:lastPrinted>2012-07-19T11:52:35Z</cp:lastPrinted>
  <dcterms:modified xsi:type="dcterms:W3CDTF">2012-09-05T12:33:50Z</dcterms:modified>
  <cp:revision>0</cp:revision>
  <dc:subject/>
  <dc:title/>
</cp:coreProperties>
</file>